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tt. wise outlay 2009-10" sheetId="1" state="visible" r:id="rId2"/>
    <sheet name="Jila Yojana 2009-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okf"kZd ftyk ;kstuk 2009&amp;10 ¼tuinokj @ foHkkxokj ifjO;;½</t>
  </si>
  <si>
    <t xml:space="preserve">                                                                                                                               ¼/kujkf'k yk[k :Ik;s esa½</t>
  </si>
  <si>
    <t xml:space="preserve">Ø0 la0</t>
  </si>
  <si>
    <t xml:space="preserve">foHkkx dk uke</t>
  </si>
  <si>
    <t xml:space="preserve">uSuhrky</t>
  </si>
  <si>
    <t xml:space="preserve">Å/keflag 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;ksx mÙkjk[k.M</t>
  </si>
  <si>
    <t xml:space="preserve">d`f"k ,oa laoxhZ; lsok;sa</t>
  </si>
  <si>
    <t xml:space="preserve">d`f"k foHkkx</t>
  </si>
  <si>
    <t xml:space="preserve">m|ku foHkkx</t>
  </si>
  <si>
    <t xml:space="preserve">xUuk fodkl</t>
  </si>
  <si>
    <t xml:space="preserve">Ik'kqikyu</t>
  </si>
  <si>
    <t xml:space="preserve">nqX/k fodkl</t>
  </si>
  <si>
    <t xml:space="preserve">eRL;</t>
  </si>
  <si>
    <t xml:space="preserve">okfudh</t>
  </si>
  <si>
    <t xml:space="preserve">lgdkfjrk</t>
  </si>
  <si>
    <t xml:space="preserve">[kk| ,oa jln</t>
  </si>
  <si>
    <t xml:space="preserve">ftyk xzzke fodkl vfHkdj.k</t>
  </si>
  <si>
    <t xml:space="preserve">iapk;rh jkt</t>
  </si>
  <si>
    <t xml:space="preserve">lkeqnkf;d fodkl</t>
  </si>
  <si>
    <t xml:space="preserve">flapkbZ ,oa ck&lt;+ fu;U=.k</t>
  </si>
  <si>
    <t xml:space="preserve">futh y?kq flapkbZ</t>
  </si>
  <si>
    <t xml:space="preserve">jktdh; flapkbZ</t>
  </si>
  <si>
    <t xml:space="preserve">ÅtkZ</t>
  </si>
  <si>
    <t xml:space="preserve">fo|qr</t>
  </si>
  <si>
    <t xml:space="preserve">vikjEifjd ÅtkZ ¼mjsMk½</t>
  </si>
  <si>
    <t xml:space="preserve">vkbZ0 vkj0 bZ0 ih0</t>
  </si>
  <si>
    <t xml:space="preserve">m|ksx ,oa [kfudeZ</t>
  </si>
  <si>
    <t xml:space="preserve">y?kq m|ksx ,oa gFkdj?kk</t>
  </si>
  <si>
    <t xml:space="preserve">[kknh ,oa xzkeks|ksx</t>
  </si>
  <si>
    <t xml:space="preserve">js'ke</t>
  </si>
  <si>
    <t xml:space="preserve">;krk;kr</t>
  </si>
  <si>
    <t xml:space="preserve"> lM+d] iqy ,oa iwYM vkokl</t>
  </si>
  <si>
    <t xml:space="preserve">fo'ks"k vkfFkZd lsok;sa</t>
  </si>
  <si>
    <t xml:space="preserve">Ik;ZVu</t>
  </si>
  <si>
    <t xml:space="preserve">vFkZ ,oa la[;k</t>
  </si>
  <si>
    <t xml:space="preserve">;ksx</t>
  </si>
  <si>
    <t xml:space="preserve">(ii)</t>
  </si>
  <si>
    <t xml:space="preserve">                                                                                                                               ¼/kujkf'k yk[k :Ik;sa esas½</t>
  </si>
  <si>
    <t xml:space="preserve">Øe0 la0</t>
  </si>
  <si>
    <t xml:space="preserve">fiFkkSjkx&lt;-</t>
  </si>
  <si>
    <t xml:space="preserve">f'k{kk </t>
  </si>
  <si>
    <t xml:space="preserve">izzkFkfed f'k{kk</t>
  </si>
  <si>
    <t xml:space="preserve">ek/;fed f'k{kk</t>
  </si>
  <si>
    <t xml:space="preserve">izkfof/kd f'k{kk</t>
  </si>
  <si>
    <t xml:space="preserve">[ksydwn ,oa ;qok dY;k.k@ izknssf'kd fodkl ny</t>
  </si>
  <si>
    <t xml:space="preserve">[ksydwn @ ØhM+k</t>
  </si>
  <si>
    <t xml:space="preserve">izknsf'kd fodkl ny</t>
  </si>
  <si>
    <t xml:space="preserve">lkaLd`frd dk;Z</t>
  </si>
  <si>
    <t xml:space="preserve">fpfdRlk ,oa LokLF;</t>
  </si>
  <si>
    <t xml:space="preserve"> ,yksiSfFkd </t>
  </si>
  <si>
    <t xml:space="preserve"> gksE;ksiSfFkd</t>
  </si>
  <si>
    <t xml:space="preserve"> vk;qqoSZfnd ,oa ;wukuh</t>
  </si>
  <si>
    <t xml:space="preserve">ty lEiwfrZ LoPNrk @ vkokl</t>
  </si>
  <si>
    <t xml:space="preserve">ty fuxe</t>
  </si>
  <si>
    <t xml:space="preserve">ty laLFkku</t>
  </si>
  <si>
    <t xml:space="preserve">uxj fodkl</t>
  </si>
  <si>
    <t xml:space="preserve">lwpuk ,oa izlkj.k</t>
  </si>
  <si>
    <t xml:space="preserve">lwpuk foHkkx</t>
  </si>
  <si>
    <t xml:space="preserve">vuq0tkfr tutkfr @ fiNM+h tkfr dY;k.k</t>
  </si>
  <si>
    <t xml:space="preserve">vuqlwfpr tkfr dY;k.k</t>
  </si>
  <si>
    <t xml:space="preserve"> fiNM+h tkfr dY;k.k</t>
  </si>
  <si>
    <t xml:space="preserve"> tutkfr fodkl</t>
  </si>
  <si>
    <t xml:space="preserve">vYila[;d dY;k.k</t>
  </si>
  <si>
    <t xml:space="preserve">lkekftd lqj{kk @ iq"Vkgkj</t>
  </si>
  <si>
    <t xml:space="preserve">lekt dY;k.k</t>
  </si>
  <si>
    <t xml:space="preserve">fodykax dY;k.k</t>
  </si>
  <si>
    <t xml:space="preserve">lSfud dY;k.k</t>
  </si>
  <si>
    <t xml:space="preserve">efgyk dY;k.k</t>
  </si>
  <si>
    <t xml:space="preserve">Je ,oa Je dY;k.k</t>
  </si>
  <si>
    <t xml:space="preserve">f'kYidkj izf'k{k.k </t>
  </si>
  <si>
    <t xml:space="preserve">lsok;kstu</t>
  </si>
  <si>
    <t xml:space="preserve">Je dY;k.k</t>
  </si>
  <si>
    <t xml:space="preserve">jktLo</t>
  </si>
  <si>
    <t xml:space="preserve">dqy ;ksx</t>
  </si>
  <si>
    <t xml:space="preserve">(iii)</t>
  </si>
  <si>
    <t xml:space="preserve">okf"kZd ftyk ;kstuk  2009&amp;10</t>
  </si>
  <si>
    <t xml:space="preserve">¼tuinokj dqy vuqeksfnr ifjO;;½</t>
  </si>
  <si>
    <t xml:space="preserve">¼/kujkf'k yk[k :Ik;s esa½</t>
  </si>
  <si>
    <t xml:space="preserve">Øe la0</t>
  </si>
  <si>
    <t xml:space="preserve">tuin</t>
  </si>
  <si>
    <t xml:space="preserve">dqy ifjO;;</t>
  </si>
  <si>
    <t xml:space="preserve">iw¡thxr</t>
  </si>
  <si>
    <t xml:space="preserve">,l0lh0,l0ih0</t>
  </si>
  <si>
    <t xml:space="preserve">Vh0,l0ih0</t>
  </si>
  <si>
    <t xml:space="preserve">Å/keflaguxj</t>
  </si>
  <si>
    <t xml:space="preserve"> </t>
  </si>
  <si>
    <t xml:space="preserve">(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Kruti Dev 010"/>
      <family val="0"/>
    </font>
    <font>
      <b val="true"/>
      <sz val="14"/>
      <name val="Kruti Dev 010"/>
      <family val="0"/>
    </font>
    <font>
      <sz val="12"/>
      <name val="Arjun Wide"/>
      <family val="0"/>
    </font>
    <font>
      <b val="true"/>
      <sz val="10"/>
      <name val="Arial"/>
      <family val="2"/>
    </font>
    <font>
      <sz val="14"/>
      <name val="Kruti Dev 010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6"/>
      <name val="Kruti Dev 010"/>
      <family val="0"/>
    </font>
    <font>
      <b val="true"/>
      <i val="true"/>
      <sz val="18"/>
      <name val="Kruti Dev 010"/>
      <family val="0"/>
    </font>
    <font>
      <b val="true"/>
      <sz val="20"/>
      <name val="Kruti Dev 010"/>
      <family val="0"/>
    </font>
    <font>
      <sz val="14"/>
      <name val="Arial"/>
      <family val="2"/>
    </font>
    <font>
      <sz val="18"/>
      <name val="Kruti Dev 010"/>
      <family val="0"/>
    </font>
    <font>
      <sz val="14"/>
      <name val="Arial"/>
      <family val="0"/>
    </font>
    <font>
      <sz val="18"/>
      <name val="Arial"/>
      <family val="0"/>
    </font>
    <font>
      <b val="true"/>
      <sz val="18"/>
      <name val="Kruti Dev 010"/>
      <family val="0"/>
    </font>
    <font>
      <b val="true"/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layoj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Y4">
            <v>2678.02</v>
          </cell>
          <cell r="Z4">
            <v>709.54</v>
          </cell>
          <cell r="AA4">
            <v>147.76</v>
          </cell>
        </row>
        <row r="5">
          <cell r="Y5">
            <v>2142.13</v>
          </cell>
          <cell r="Z5">
            <v>772.88</v>
          </cell>
          <cell r="AA5">
            <v>519.57</v>
          </cell>
        </row>
        <row r="6">
          <cell r="Y6">
            <v>2268.73</v>
          </cell>
          <cell r="Z6">
            <v>507.95</v>
          </cell>
          <cell r="AA6">
            <v>5.33</v>
          </cell>
        </row>
        <row r="7">
          <cell r="Y7">
            <v>2484.83</v>
          </cell>
          <cell r="Z7">
            <v>445.51</v>
          </cell>
          <cell r="AA7">
            <v>147.58</v>
          </cell>
        </row>
        <row r="8">
          <cell r="Y8">
            <v>2311.75</v>
          </cell>
          <cell r="Z8">
            <v>615.22</v>
          </cell>
          <cell r="AA8">
            <v>12.93</v>
          </cell>
        </row>
        <row r="9">
          <cell r="Y9">
            <v>2239.32</v>
          </cell>
          <cell r="Z9">
            <v>488.66</v>
          </cell>
          <cell r="AA9">
            <v>7.82</v>
          </cell>
        </row>
        <row r="10">
          <cell r="Y10">
            <v>3933.3</v>
          </cell>
          <cell r="Z10">
            <v>773.32</v>
          </cell>
          <cell r="AA10">
            <v>713.38</v>
          </cell>
        </row>
        <row r="11">
          <cell r="Y11">
            <v>4844.57</v>
          </cell>
          <cell r="Z11">
            <v>906.22</v>
          </cell>
          <cell r="AA11">
            <v>20.05</v>
          </cell>
        </row>
        <row r="12">
          <cell r="Y12">
            <v>4086.7</v>
          </cell>
          <cell r="Z12">
            <v>822.88</v>
          </cell>
          <cell r="AA12">
            <v>95.99</v>
          </cell>
        </row>
        <row r="13">
          <cell r="Y13">
            <v>2752.15</v>
          </cell>
          <cell r="Z13">
            <v>669.59</v>
          </cell>
          <cell r="AA13">
            <v>121.09</v>
          </cell>
        </row>
        <row r="14">
          <cell r="Y14">
            <v>3395.56</v>
          </cell>
          <cell r="Z14">
            <v>587.35</v>
          </cell>
          <cell r="AA14">
            <v>66.1</v>
          </cell>
        </row>
        <row r="15">
          <cell r="Y15">
            <v>1958.77</v>
          </cell>
          <cell r="Z15">
            <v>534.93</v>
          </cell>
          <cell r="AA15">
            <v>15.34</v>
          </cell>
        </row>
        <row r="16">
          <cell r="Y16">
            <v>2962.36</v>
          </cell>
          <cell r="Z16">
            <v>422.62</v>
          </cell>
          <cell r="AA16">
            <v>30.78</v>
          </cell>
        </row>
        <row r="70">
          <cell r="R70">
            <v>67</v>
          </cell>
        </row>
        <row r="71">
          <cell r="R71">
            <v>81.5</v>
          </cell>
        </row>
        <row r="72">
          <cell r="R72">
            <v>27.35</v>
          </cell>
        </row>
        <row r="73">
          <cell r="R73">
            <v>32.75</v>
          </cell>
        </row>
        <row r="74">
          <cell r="R74">
            <v>17.85</v>
          </cell>
        </row>
        <row r="75">
          <cell r="R75">
            <v>14.5</v>
          </cell>
        </row>
        <row r="76">
          <cell r="R76">
            <v>57</v>
          </cell>
        </row>
        <row r="77">
          <cell r="R77">
            <v>27.8</v>
          </cell>
        </row>
        <row r="78">
          <cell r="R78">
            <v>26.65</v>
          </cell>
        </row>
        <row r="79">
          <cell r="R79">
            <v>19</v>
          </cell>
        </row>
        <row r="80">
          <cell r="R80">
            <v>51</v>
          </cell>
        </row>
        <row r="81">
          <cell r="R81">
            <v>6</v>
          </cell>
        </row>
        <row r="82">
          <cell r="R82">
            <v>15</v>
          </cell>
        </row>
        <row r="137">
          <cell r="R137">
            <v>30.07</v>
          </cell>
        </row>
        <row r="138">
          <cell r="R138">
            <v>13.82</v>
          </cell>
        </row>
        <row r="139">
          <cell r="R139">
            <v>37.75</v>
          </cell>
        </row>
        <row r="140">
          <cell r="R140">
            <v>56.36</v>
          </cell>
        </row>
        <row r="141">
          <cell r="R141">
            <v>25.07</v>
          </cell>
        </row>
        <row r="142">
          <cell r="R142">
            <v>35.35</v>
          </cell>
        </row>
        <row r="143">
          <cell r="R143">
            <v>24.05</v>
          </cell>
        </row>
        <row r="144">
          <cell r="R144">
            <v>71.06</v>
          </cell>
        </row>
        <row r="145">
          <cell r="R145">
            <v>39.74</v>
          </cell>
        </row>
        <row r="146">
          <cell r="R146">
            <v>29.74</v>
          </cell>
        </row>
        <row r="147">
          <cell r="R147">
            <v>97.13</v>
          </cell>
        </row>
        <row r="148">
          <cell r="R148">
            <v>23.94</v>
          </cell>
        </row>
        <row r="149">
          <cell r="R149">
            <v>16.05</v>
          </cell>
        </row>
        <row r="198">
          <cell r="R198">
            <v>11.1</v>
          </cell>
        </row>
        <row r="199">
          <cell r="R199">
            <v>125</v>
          </cell>
        </row>
        <row r="200">
          <cell r="R200">
            <v>0</v>
          </cell>
        </row>
        <row r="201">
          <cell r="R201">
            <v>0</v>
          </cell>
        </row>
        <row r="202">
          <cell r="R202">
            <v>0</v>
          </cell>
        </row>
        <row r="203">
          <cell r="R203">
            <v>0</v>
          </cell>
        </row>
        <row r="204">
          <cell r="R204">
            <v>11.38</v>
          </cell>
        </row>
        <row r="205">
          <cell r="R205">
            <v>0</v>
          </cell>
        </row>
        <row r="206">
          <cell r="R206">
            <v>0</v>
          </cell>
        </row>
        <row r="207">
          <cell r="R207">
            <v>0</v>
          </cell>
        </row>
        <row r="208">
          <cell r="R208">
            <v>0</v>
          </cell>
        </row>
        <row r="209">
          <cell r="R209">
            <v>0</v>
          </cell>
        </row>
        <row r="210">
          <cell r="R210">
            <v>81.7</v>
          </cell>
        </row>
        <row r="349">
          <cell r="R349">
            <v>128.24</v>
          </cell>
        </row>
        <row r="350">
          <cell r="R350">
            <v>122.86</v>
          </cell>
        </row>
        <row r="351">
          <cell r="R351">
            <v>63.31</v>
          </cell>
        </row>
        <row r="352">
          <cell r="R352">
            <v>107.39</v>
          </cell>
        </row>
        <row r="353">
          <cell r="R353">
            <v>118.78</v>
          </cell>
        </row>
        <row r="354">
          <cell r="R354">
            <v>69.77</v>
          </cell>
        </row>
        <row r="355">
          <cell r="R355">
            <v>107</v>
          </cell>
        </row>
        <row r="356">
          <cell r="R356">
            <v>87.4</v>
          </cell>
        </row>
        <row r="357">
          <cell r="R357">
            <v>69.18</v>
          </cell>
        </row>
        <row r="358">
          <cell r="R358">
            <v>42.92</v>
          </cell>
        </row>
        <row r="359">
          <cell r="R359">
            <v>92.4</v>
          </cell>
        </row>
        <row r="360">
          <cell r="R360">
            <v>89.88</v>
          </cell>
        </row>
        <row r="361">
          <cell r="R361">
            <v>59.02</v>
          </cell>
        </row>
        <row r="453">
          <cell r="R453">
            <v>50</v>
          </cell>
        </row>
        <row r="454">
          <cell r="R454">
            <v>43.25</v>
          </cell>
        </row>
        <row r="455">
          <cell r="R455">
            <v>35.93</v>
          </cell>
        </row>
        <row r="456">
          <cell r="R456">
            <v>26.81</v>
          </cell>
        </row>
        <row r="457">
          <cell r="R457">
            <v>1.78</v>
          </cell>
        </row>
        <row r="458">
          <cell r="R458">
            <v>49.84</v>
          </cell>
        </row>
        <row r="459">
          <cell r="R459">
            <v>29.94</v>
          </cell>
        </row>
        <row r="460">
          <cell r="R460">
            <v>19.83</v>
          </cell>
        </row>
        <row r="461">
          <cell r="R461">
            <v>20.15</v>
          </cell>
        </row>
        <row r="462">
          <cell r="R462">
            <v>63.75</v>
          </cell>
        </row>
        <row r="463">
          <cell r="R463">
            <v>15.74</v>
          </cell>
        </row>
        <row r="464">
          <cell r="R464">
            <v>10</v>
          </cell>
        </row>
        <row r="465">
          <cell r="R465">
            <v>5</v>
          </cell>
        </row>
        <row r="496">
          <cell r="R496">
            <v>2.25</v>
          </cell>
        </row>
        <row r="497">
          <cell r="R497">
            <v>6.71</v>
          </cell>
        </row>
        <row r="498">
          <cell r="R498">
            <v>3.3</v>
          </cell>
        </row>
        <row r="499">
          <cell r="R499">
            <v>3.19</v>
          </cell>
        </row>
        <row r="500">
          <cell r="R500">
            <v>2.11</v>
          </cell>
        </row>
        <row r="501">
          <cell r="R501">
            <v>2.42</v>
          </cell>
        </row>
        <row r="502">
          <cell r="R502">
            <v>3.04</v>
          </cell>
        </row>
        <row r="503">
          <cell r="R503">
            <v>1.88</v>
          </cell>
        </row>
        <row r="504">
          <cell r="R504">
            <v>2</v>
          </cell>
        </row>
        <row r="505">
          <cell r="R505">
            <v>4.81</v>
          </cell>
        </row>
        <row r="506">
          <cell r="R506">
            <v>3.47</v>
          </cell>
        </row>
        <row r="507">
          <cell r="R507">
            <v>1.55</v>
          </cell>
        </row>
        <row r="508">
          <cell r="R508">
            <v>1.7</v>
          </cell>
        </row>
        <row r="537">
          <cell r="R537">
            <v>35.1</v>
          </cell>
        </row>
        <row r="538">
          <cell r="R538">
            <v>30</v>
          </cell>
        </row>
        <row r="539">
          <cell r="R539">
            <v>80</v>
          </cell>
        </row>
        <row r="540">
          <cell r="R540">
            <v>44.25</v>
          </cell>
        </row>
        <row r="541">
          <cell r="R541">
            <v>81.5</v>
          </cell>
        </row>
        <row r="542">
          <cell r="R542">
            <v>139</v>
          </cell>
        </row>
        <row r="543">
          <cell r="R543">
            <v>137.22</v>
          </cell>
        </row>
        <row r="544">
          <cell r="R544">
            <v>137.36</v>
          </cell>
        </row>
        <row r="545">
          <cell r="R545">
            <v>75.48</v>
          </cell>
        </row>
        <row r="546">
          <cell r="R546">
            <v>103.4</v>
          </cell>
        </row>
        <row r="547">
          <cell r="R547">
            <v>224.65</v>
          </cell>
        </row>
        <row r="548">
          <cell r="R548">
            <v>70</v>
          </cell>
        </row>
        <row r="549">
          <cell r="R549">
            <v>25.68</v>
          </cell>
        </row>
        <row r="580">
          <cell r="R580">
            <v>23</v>
          </cell>
        </row>
        <row r="581">
          <cell r="R581">
            <v>11</v>
          </cell>
        </row>
        <row r="582">
          <cell r="R582">
            <v>80</v>
          </cell>
        </row>
        <row r="583">
          <cell r="R583">
            <v>47.72</v>
          </cell>
        </row>
        <row r="584">
          <cell r="R584">
            <v>6.8</v>
          </cell>
        </row>
        <row r="585">
          <cell r="R585">
            <v>40.45</v>
          </cell>
        </row>
        <row r="586">
          <cell r="R586">
            <v>40.3</v>
          </cell>
        </row>
        <row r="587">
          <cell r="R587">
            <v>69.96</v>
          </cell>
        </row>
        <row r="588">
          <cell r="R588">
            <v>21</v>
          </cell>
        </row>
        <row r="589">
          <cell r="R589">
            <v>34.3</v>
          </cell>
        </row>
        <row r="590">
          <cell r="R590">
            <v>56</v>
          </cell>
        </row>
        <row r="591">
          <cell r="R591">
            <v>25.35</v>
          </cell>
        </row>
        <row r="592">
          <cell r="R592">
            <v>6.8</v>
          </cell>
        </row>
        <row r="604">
          <cell r="R604">
            <v>0.01</v>
          </cell>
        </row>
        <row r="709">
          <cell r="R709">
            <v>109.93</v>
          </cell>
        </row>
        <row r="710">
          <cell r="R710">
            <v>648.34</v>
          </cell>
        </row>
        <row r="711">
          <cell r="R711">
            <v>249.5</v>
          </cell>
        </row>
        <row r="712">
          <cell r="R712">
            <v>242.79</v>
          </cell>
        </row>
        <row r="713">
          <cell r="R713">
            <v>73.69</v>
          </cell>
        </row>
        <row r="714">
          <cell r="R714">
            <v>120.82</v>
          </cell>
        </row>
        <row r="715">
          <cell r="R715">
            <v>188.88</v>
          </cell>
        </row>
        <row r="716">
          <cell r="R716">
            <v>554.86</v>
          </cell>
        </row>
        <row r="717">
          <cell r="R717">
            <v>205.93</v>
          </cell>
        </row>
        <row r="718">
          <cell r="R718">
            <v>229.15</v>
          </cell>
        </row>
        <row r="719">
          <cell r="R719">
            <v>110.95</v>
          </cell>
        </row>
        <row r="720">
          <cell r="R720">
            <v>68.53</v>
          </cell>
        </row>
        <row r="721">
          <cell r="R721">
            <v>276.61</v>
          </cell>
        </row>
        <row r="752">
          <cell r="R752">
            <v>0.01</v>
          </cell>
        </row>
        <row r="753">
          <cell r="R753">
            <v>0</v>
          </cell>
        </row>
        <row r="754">
          <cell r="R754">
            <v>0.01</v>
          </cell>
        </row>
        <row r="755">
          <cell r="R755">
            <v>0</v>
          </cell>
        </row>
        <row r="756">
          <cell r="R756">
            <v>0</v>
          </cell>
        </row>
        <row r="757">
          <cell r="R757">
            <v>0</v>
          </cell>
        </row>
        <row r="758">
          <cell r="R758">
            <v>7.27</v>
          </cell>
        </row>
        <row r="759">
          <cell r="R759">
            <v>0</v>
          </cell>
        </row>
        <row r="760">
          <cell r="R760">
            <v>1.83</v>
          </cell>
        </row>
        <row r="761">
          <cell r="R761">
            <v>3.4</v>
          </cell>
        </row>
        <row r="762">
          <cell r="R762">
            <v>10.02</v>
          </cell>
        </row>
        <row r="763">
          <cell r="R763">
            <v>0.5</v>
          </cell>
        </row>
        <row r="764">
          <cell r="R764">
            <v>0</v>
          </cell>
        </row>
        <row r="795">
          <cell r="R795">
            <v>104.4</v>
          </cell>
        </row>
        <row r="796">
          <cell r="R796">
            <v>100</v>
          </cell>
        </row>
        <row r="797">
          <cell r="R797">
            <v>100</v>
          </cell>
        </row>
        <row r="798">
          <cell r="R798">
            <v>41.37</v>
          </cell>
        </row>
        <row r="799">
          <cell r="R799">
            <v>58.22</v>
          </cell>
        </row>
        <row r="800">
          <cell r="R800">
            <v>63.64</v>
          </cell>
        </row>
        <row r="801">
          <cell r="R801">
            <v>182</v>
          </cell>
        </row>
        <row r="802">
          <cell r="R802">
            <v>221.48</v>
          </cell>
        </row>
        <row r="803">
          <cell r="R803">
            <v>163.6</v>
          </cell>
        </row>
        <row r="804">
          <cell r="R804">
            <v>131.09</v>
          </cell>
        </row>
        <row r="805">
          <cell r="R805">
            <v>30</v>
          </cell>
        </row>
        <row r="806">
          <cell r="R806">
            <v>200</v>
          </cell>
        </row>
        <row r="807">
          <cell r="R807">
            <v>65</v>
          </cell>
        </row>
        <row r="861">
          <cell r="R861">
            <v>40</v>
          </cell>
        </row>
        <row r="862">
          <cell r="R862">
            <v>66.6</v>
          </cell>
        </row>
        <row r="863">
          <cell r="R863">
            <v>60</v>
          </cell>
        </row>
        <row r="864">
          <cell r="R864">
            <v>70.98</v>
          </cell>
        </row>
        <row r="865">
          <cell r="R865">
            <v>15.5</v>
          </cell>
        </row>
        <row r="866">
          <cell r="R866">
            <v>50.56</v>
          </cell>
        </row>
        <row r="867">
          <cell r="R867">
            <v>82</v>
          </cell>
        </row>
        <row r="868">
          <cell r="R868">
            <v>108.63</v>
          </cell>
        </row>
        <row r="869">
          <cell r="R869">
            <v>35</v>
          </cell>
        </row>
        <row r="870">
          <cell r="R870">
            <v>138</v>
          </cell>
        </row>
        <row r="871">
          <cell r="R871">
            <v>21.51</v>
          </cell>
        </row>
        <row r="872">
          <cell r="R872">
            <v>20</v>
          </cell>
        </row>
        <row r="873">
          <cell r="R873">
            <v>0.1</v>
          </cell>
        </row>
        <row r="966">
          <cell r="R966">
            <v>580.67</v>
          </cell>
        </row>
        <row r="967">
          <cell r="R967">
            <v>230.48</v>
          </cell>
        </row>
        <row r="968">
          <cell r="R968">
            <v>165.42</v>
          </cell>
        </row>
        <row r="969">
          <cell r="R969">
            <v>180.63</v>
          </cell>
        </row>
        <row r="970">
          <cell r="R970">
            <v>796.12</v>
          </cell>
        </row>
        <row r="971">
          <cell r="R971">
            <v>137.9</v>
          </cell>
        </row>
        <row r="972">
          <cell r="R972">
            <v>1066.67</v>
          </cell>
        </row>
        <row r="973">
          <cell r="R973">
            <v>160.95</v>
          </cell>
        </row>
        <row r="974">
          <cell r="R974">
            <v>261.43</v>
          </cell>
        </row>
        <row r="975">
          <cell r="R975">
            <v>188.66</v>
          </cell>
        </row>
        <row r="976">
          <cell r="R976">
            <v>291.21</v>
          </cell>
        </row>
        <row r="977">
          <cell r="R977">
            <v>353.37</v>
          </cell>
        </row>
        <row r="978">
          <cell r="R978">
            <v>306.38</v>
          </cell>
        </row>
        <row r="1051">
          <cell r="R1051">
            <v>165</v>
          </cell>
        </row>
        <row r="1052">
          <cell r="R1052">
            <v>0</v>
          </cell>
        </row>
        <row r="1053">
          <cell r="R1053">
            <v>180</v>
          </cell>
        </row>
        <row r="1054">
          <cell r="R1054">
            <v>158.15</v>
          </cell>
        </row>
        <row r="1055">
          <cell r="R1055">
            <v>22.2</v>
          </cell>
        </row>
        <row r="1056">
          <cell r="R1056">
            <v>134</v>
          </cell>
        </row>
        <row r="1057">
          <cell r="R1057">
            <v>260</v>
          </cell>
        </row>
        <row r="1058">
          <cell r="R1058">
            <v>315.29</v>
          </cell>
        </row>
        <row r="1059">
          <cell r="R1059">
            <v>280</v>
          </cell>
        </row>
        <row r="1060">
          <cell r="R1060">
            <v>141.58</v>
          </cell>
        </row>
        <row r="1061">
          <cell r="R1061">
            <v>90</v>
          </cell>
        </row>
        <row r="1062">
          <cell r="R1062">
            <v>115.24</v>
          </cell>
        </row>
        <row r="1063">
          <cell r="R1063">
            <v>240</v>
          </cell>
        </row>
        <row r="1136">
          <cell r="R1136">
            <v>20.48</v>
          </cell>
        </row>
        <row r="1137">
          <cell r="R1137">
            <v>30.15</v>
          </cell>
        </row>
        <row r="1138">
          <cell r="R1138">
            <v>120</v>
          </cell>
        </row>
        <row r="1139">
          <cell r="R1139">
            <v>92.96</v>
          </cell>
        </row>
        <row r="1140">
          <cell r="R1140">
            <v>92.97</v>
          </cell>
        </row>
        <row r="1141">
          <cell r="R1141">
            <v>104.38</v>
          </cell>
        </row>
        <row r="1142">
          <cell r="R1142">
            <v>26</v>
          </cell>
        </row>
        <row r="1143">
          <cell r="R1143">
            <v>57.82</v>
          </cell>
        </row>
        <row r="1144">
          <cell r="R1144">
            <v>33.73</v>
          </cell>
        </row>
        <row r="1145">
          <cell r="R1145">
            <v>81.75</v>
          </cell>
        </row>
        <row r="1146">
          <cell r="R1146">
            <v>29.86</v>
          </cell>
        </row>
        <row r="1147">
          <cell r="R1147">
            <v>43.62</v>
          </cell>
        </row>
        <row r="1148">
          <cell r="R1148">
            <v>9.35</v>
          </cell>
        </row>
        <row r="1179">
          <cell r="R1179">
            <v>0</v>
          </cell>
        </row>
        <row r="1180">
          <cell r="R1180">
            <v>0</v>
          </cell>
        </row>
        <row r="1181">
          <cell r="R1181">
            <v>0</v>
          </cell>
        </row>
        <row r="1182">
          <cell r="R1182">
            <v>0</v>
          </cell>
        </row>
        <row r="1183">
          <cell r="R1183">
            <v>0</v>
          </cell>
        </row>
        <row r="1184">
          <cell r="R1184">
            <v>0</v>
          </cell>
        </row>
        <row r="1185">
          <cell r="R1185">
            <v>0</v>
          </cell>
        </row>
        <row r="1186">
          <cell r="R1186">
            <v>0</v>
          </cell>
        </row>
        <row r="1187">
          <cell r="R1187">
            <v>0</v>
          </cell>
        </row>
        <row r="1188">
          <cell r="R1188">
            <v>0</v>
          </cell>
        </row>
        <row r="1189">
          <cell r="R1189">
            <v>11.13</v>
          </cell>
        </row>
        <row r="1190">
          <cell r="R1190">
            <v>6.75</v>
          </cell>
        </row>
        <row r="1191">
          <cell r="R1191">
            <v>0</v>
          </cell>
        </row>
        <row r="1221">
          <cell r="R1221">
            <v>8.7</v>
          </cell>
        </row>
        <row r="1222">
          <cell r="R1222">
            <v>23.66</v>
          </cell>
        </row>
        <row r="1223">
          <cell r="R1223">
            <v>9</v>
          </cell>
        </row>
        <row r="1224">
          <cell r="R1224">
            <v>21.74</v>
          </cell>
        </row>
        <row r="1225">
          <cell r="R1225">
            <v>4.53</v>
          </cell>
        </row>
        <row r="1226">
          <cell r="R1226">
            <v>32.65</v>
          </cell>
        </row>
        <row r="1227">
          <cell r="R1227">
            <v>10.45</v>
          </cell>
        </row>
        <row r="1228">
          <cell r="R1228">
            <v>27.25</v>
          </cell>
        </row>
        <row r="1229">
          <cell r="R1229">
            <v>6.08</v>
          </cell>
        </row>
        <row r="1230">
          <cell r="R1230">
            <v>13.75</v>
          </cell>
        </row>
        <row r="1231">
          <cell r="R1231">
            <v>8.2</v>
          </cell>
        </row>
        <row r="1232">
          <cell r="R1232">
            <v>56</v>
          </cell>
        </row>
        <row r="1233">
          <cell r="R1233">
            <v>6.5</v>
          </cell>
        </row>
        <row r="1263">
          <cell r="R1263">
            <v>5.55</v>
          </cell>
        </row>
        <row r="1264">
          <cell r="R1264">
            <v>5.62</v>
          </cell>
        </row>
        <row r="1265">
          <cell r="R1265">
            <v>25.6</v>
          </cell>
        </row>
        <row r="1266">
          <cell r="R1266">
            <v>30</v>
          </cell>
        </row>
        <row r="1267">
          <cell r="R1267">
            <v>10</v>
          </cell>
        </row>
        <row r="1268">
          <cell r="R1268">
            <v>17.56</v>
          </cell>
        </row>
        <row r="1269">
          <cell r="R1269">
            <v>9.25</v>
          </cell>
        </row>
        <row r="1270">
          <cell r="R1270">
            <v>30.68</v>
          </cell>
        </row>
        <row r="1271">
          <cell r="R1271">
            <v>5.55</v>
          </cell>
        </row>
        <row r="1272">
          <cell r="R1272">
            <v>26</v>
          </cell>
        </row>
        <row r="1273">
          <cell r="R1273">
            <v>15.5</v>
          </cell>
        </row>
        <row r="1274">
          <cell r="R1274">
            <v>13.56</v>
          </cell>
        </row>
        <row r="1275">
          <cell r="R1275">
            <v>6.9</v>
          </cell>
        </row>
        <row r="1287">
          <cell r="R1287">
            <v>7</v>
          </cell>
        </row>
        <row r="1288">
          <cell r="R1288">
            <v>3.5</v>
          </cell>
        </row>
        <row r="1289">
          <cell r="R1289">
            <v>2.3</v>
          </cell>
        </row>
        <row r="1290">
          <cell r="R1290">
            <v>6.5</v>
          </cell>
        </row>
        <row r="1291">
          <cell r="R1291">
            <v>3</v>
          </cell>
        </row>
        <row r="1292">
          <cell r="R1292">
            <v>0</v>
          </cell>
        </row>
        <row r="1293">
          <cell r="R1293">
            <v>31.6</v>
          </cell>
        </row>
        <row r="1294">
          <cell r="R1294">
            <v>5</v>
          </cell>
        </row>
        <row r="1295">
          <cell r="R1295">
            <v>2</v>
          </cell>
        </row>
        <row r="1296">
          <cell r="R1296">
            <v>5.5</v>
          </cell>
        </row>
        <row r="1297">
          <cell r="R1297">
            <v>4</v>
          </cell>
        </row>
        <row r="1298">
          <cell r="R1298">
            <v>3</v>
          </cell>
        </row>
        <row r="1299">
          <cell r="R1299">
            <v>6.6</v>
          </cell>
        </row>
        <row r="1348">
          <cell r="R1348">
            <v>723.19</v>
          </cell>
        </row>
        <row r="1349">
          <cell r="R1349">
            <v>889.63</v>
          </cell>
        </row>
        <row r="1350">
          <cell r="R1350">
            <v>675</v>
          </cell>
        </row>
        <row r="1351">
          <cell r="R1351">
            <v>464.09</v>
          </cell>
        </row>
        <row r="1352">
          <cell r="R1352">
            <v>591.65</v>
          </cell>
        </row>
        <row r="1353">
          <cell r="R1353">
            <v>570</v>
          </cell>
        </row>
        <row r="1354">
          <cell r="R1354">
            <v>455.08</v>
          </cell>
        </row>
        <row r="1355">
          <cell r="R1355">
            <v>703.8</v>
          </cell>
        </row>
        <row r="1356">
          <cell r="R1356">
            <v>788.47</v>
          </cell>
        </row>
        <row r="1357">
          <cell r="R1357">
            <v>822.5</v>
          </cell>
        </row>
        <row r="1358">
          <cell r="R1358">
            <v>645.72</v>
          </cell>
        </row>
        <row r="1359">
          <cell r="R1359">
            <v>375</v>
          </cell>
        </row>
        <row r="1360">
          <cell r="R1360">
            <v>1417</v>
          </cell>
        </row>
        <row r="1391">
          <cell r="R1391">
            <v>59</v>
          </cell>
        </row>
        <row r="1392">
          <cell r="R1392">
            <v>19.5</v>
          </cell>
        </row>
        <row r="1393">
          <cell r="R1393">
            <v>92</v>
          </cell>
        </row>
        <row r="1394">
          <cell r="R1394">
            <v>90</v>
          </cell>
        </row>
        <row r="1395">
          <cell r="R1395">
            <v>50</v>
          </cell>
        </row>
        <row r="1396">
          <cell r="R1396">
            <v>56</v>
          </cell>
        </row>
        <row r="1397">
          <cell r="R1397">
            <v>103</v>
          </cell>
        </row>
        <row r="1398">
          <cell r="R1398">
            <v>55</v>
          </cell>
        </row>
        <row r="1399">
          <cell r="R1399">
            <v>111</v>
          </cell>
        </row>
        <row r="1400">
          <cell r="R1400">
            <v>166</v>
          </cell>
        </row>
        <row r="1401">
          <cell r="R1401">
            <v>128.64</v>
          </cell>
        </row>
        <row r="1402">
          <cell r="R1402">
            <v>70</v>
          </cell>
        </row>
        <row r="1403">
          <cell r="R1403">
            <v>50</v>
          </cell>
        </row>
        <row r="1434">
          <cell r="R1434">
            <v>3.29</v>
          </cell>
        </row>
        <row r="1435">
          <cell r="R1435">
            <v>2.7</v>
          </cell>
        </row>
        <row r="1436">
          <cell r="R1436">
            <v>3.81</v>
          </cell>
        </row>
        <row r="1437">
          <cell r="R1437">
            <v>3.37</v>
          </cell>
        </row>
        <row r="1438">
          <cell r="R1438">
            <v>3.31</v>
          </cell>
        </row>
        <row r="1439">
          <cell r="R1439">
            <v>2.49</v>
          </cell>
        </row>
        <row r="1440">
          <cell r="R1440">
            <v>2.91</v>
          </cell>
        </row>
        <row r="1441">
          <cell r="R1441">
            <v>4.61</v>
          </cell>
        </row>
        <row r="1442">
          <cell r="R1442">
            <v>4.32</v>
          </cell>
        </row>
        <row r="1443">
          <cell r="R1443">
            <v>3.78</v>
          </cell>
        </row>
        <row r="1444">
          <cell r="R1444">
            <v>4.2</v>
          </cell>
        </row>
        <row r="1445">
          <cell r="R1445">
            <v>2.71</v>
          </cell>
        </row>
        <row r="1446">
          <cell r="R1446">
            <v>2.7</v>
          </cell>
        </row>
        <row r="1477">
          <cell r="R1477">
            <v>0.02</v>
          </cell>
        </row>
        <row r="1478">
          <cell r="R1478">
            <v>0</v>
          </cell>
        </row>
        <row r="1479">
          <cell r="R1479">
            <v>0</v>
          </cell>
        </row>
        <row r="1480">
          <cell r="R1480">
            <v>0</v>
          </cell>
        </row>
        <row r="1481">
          <cell r="R1481">
            <v>1</v>
          </cell>
        </row>
        <row r="1482">
          <cell r="R1482">
            <v>0</v>
          </cell>
        </row>
        <row r="1483">
          <cell r="R1483">
            <v>0</v>
          </cell>
        </row>
        <row r="1484">
          <cell r="R1484">
            <v>0</v>
          </cell>
        </row>
        <row r="1485">
          <cell r="R1485">
            <v>0</v>
          </cell>
        </row>
        <row r="1486">
          <cell r="R1486">
            <v>0</v>
          </cell>
        </row>
        <row r="1487">
          <cell r="R1487">
            <v>0</v>
          </cell>
        </row>
        <row r="1488">
          <cell r="R1488">
            <v>0</v>
          </cell>
        </row>
        <row r="1489">
          <cell r="R1489">
            <v>0</v>
          </cell>
        </row>
        <row r="1563">
          <cell r="R1563">
            <v>149.85</v>
          </cell>
        </row>
        <row r="1564">
          <cell r="R1564">
            <v>309.6</v>
          </cell>
        </row>
        <row r="1565">
          <cell r="R1565">
            <v>475</v>
          </cell>
        </row>
        <row r="1566">
          <cell r="R1566">
            <v>465.25</v>
          </cell>
        </row>
        <row r="1567">
          <cell r="R1567">
            <v>113.45</v>
          </cell>
        </row>
        <row r="1568">
          <cell r="R1568">
            <v>371.58</v>
          </cell>
        </row>
        <row r="1569">
          <cell r="R1569">
            <v>336.84</v>
          </cell>
        </row>
        <row r="1570">
          <cell r="R1570">
            <v>531.98</v>
          </cell>
        </row>
        <row r="1571">
          <cell r="R1571">
            <v>514.7</v>
          </cell>
        </row>
        <row r="1572">
          <cell r="R1572">
            <v>538.95</v>
          </cell>
        </row>
        <row r="1573">
          <cell r="R1573">
            <v>169.55</v>
          </cell>
        </row>
        <row r="1574">
          <cell r="R1574">
            <v>184.82</v>
          </cell>
        </row>
        <row r="1575">
          <cell r="R1575">
            <v>28.71</v>
          </cell>
        </row>
        <row r="1605">
          <cell r="R1605">
            <v>0</v>
          </cell>
        </row>
        <row r="1606">
          <cell r="R1606">
            <v>0</v>
          </cell>
        </row>
        <row r="1607">
          <cell r="R1607">
            <v>0.01</v>
          </cell>
        </row>
        <row r="1608">
          <cell r="R1608">
            <v>0</v>
          </cell>
        </row>
        <row r="1609">
          <cell r="R1609">
            <v>0</v>
          </cell>
        </row>
        <row r="1610">
          <cell r="R1610">
            <v>30</v>
          </cell>
        </row>
        <row r="1611">
          <cell r="R1611">
            <v>0</v>
          </cell>
        </row>
        <row r="1612">
          <cell r="R1612">
            <v>0</v>
          </cell>
        </row>
        <row r="1613">
          <cell r="R1613">
            <v>0</v>
          </cell>
        </row>
        <row r="1614">
          <cell r="R1614">
            <v>0</v>
          </cell>
        </row>
        <row r="1615">
          <cell r="R1615">
            <v>0</v>
          </cell>
        </row>
        <row r="1616">
          <cell r="R1616">
            <v>0</v>
          </cell>
        </row>
        <row r="1617">
          <cell r="R1617">
            <v>6.29</v>
          </cell>
        </row>
        <row r="1648">
          <cell r="R1648">
            <v>15</v>
          </cell>
        </row>
        <row r="1649">
          <cell r="R1649">
            <v>55.49</v>
          </cell>
        </row>
        <row r="1650">
          <cell r="R1650">
            <v>28</v>
          </cell>
        </row>
        <row r="1651">
          <cell r="R1651">
            <v>48</v>
          </cell>
        </row>
        <row r="1652">
          <cell r="R1652">
            <v>9</v>
          </cell>
        </row>
        <row r="1653">
          <cell r="R1653">
            <v>20.73</v>
          </cell>
        </row>
        <row r="1654">
          <cell r="R1654">
            <v>6.65</v>
          </cell>
        </row>
        <row r="1655">
          <cell r="R1655">
            <v>12.55</v>
          </cell>
        </row>
        <row r="1656">
          <cell r="R1656">
            <v>6.24</v>
          </cell>
        </row>
        <row r="1657">
          <cell r="R1657">
            <v>60</v>
          </cell>
        </row>
        <row r="1658">
          <cell r="R1658">
            <v>15</v>
          </cell>
        </row>
        <row r="1659">
          <cell r="R1659">
            <v>6</v>
          </cell>
        </row>
        <row r="1660">
          <cell r="R1660">
            <v>12.56</v>
          </cell>
        </row>
        <row r="1776">
          <cell r="R1776">
            <v>70.68</v>
          </cell>
        </row>
        <row r="1777">
          <cell r="R1777">
            <v>80.96</v>
          </cell>
        </row>
        <row r="1778">
          <cell r="R1778">
            <v>60</v>
          </cell>
        </row>
        <row r="1779">
          <cell r="R1779">
            <v>68.34</v>
          </cell>
        </row>
        <row r="1780">
          <cell r="R1780">
            <v>50</v>
          </cell>
        </row>
        <row r="1781">
          <cell r="R1781">
            <v>69</v>
          </cell>
        </row>
        <row r="1782">
          <cell r="R1782">
            <v>99</v>
          </cell>
        </row>
        <row r="1783">
          <cell r="R1783">
            <v>156</v>
          </cell>
        </row>
        <row r="1784">
          <cell r="R1784">
            <v>59.14</v>
          </cell>
        </row>
        <row r="1785">
          <cell r="R1785">
            <v>143</v>
          </cell>
        </row>
        <row r="1786">
          <cell r="R1786">
            <v>65</v>
          </cell>
        </row>
        <row r="1787">
          <cell r="R1787">
            <v>85.16</v>
          </cell>
        </row>
        <row r="1788">
          <cell r="R1788">
            <v>54.45</v>
          </cell>
        </row>
        <row r="1800">
          <cell r="R1800">
            <v>0.01</v>
          </cell>
        </row>
        <row r="1801">
          <cell r="R1801">
            <v>0</v>
          </cell>
        </row>
        <row r="1802">
          <cell r="R1802">
            <v>35</v>
          </cell>
        </row>
        <row r="1803">
          <cell r="R1803">
            <v>0</v>
          </cell>
        </row>
        <row r="1804">
          <cell r="R1804">
            <v>5</v>
          </cell>
        </row>
        <row r="1805">
          <cell r="R1805">
            <v>0</v>
          </cell>
        </row>
        <row r="1806">
          <cell r="R1806">
            <v>0</v>
          </cell>
        </row>
        <row r="1807">
          <cell r="R1807">
            <v>10</v>
          </cell>
        </row>
        <row r="1808">
          <cell r="R1808">
            <v>0</v>
          </cell>
        </row>
        <row r="1809">
          <cell r="R1809">
            <v>0</v>
          </cell>
        </row>
        <row r="1810">
          <cell r="R1810">
            <v>9</v>
          </cell>
        </row>
        <row r="1811">
          <cell r="R1811">
            <v>1.28</v>
          </cell>
        </row>
        <row r="1812">
          <cell r="R1812">
            <v>0</v>
          </cell>
        </row>
        <row r="1903">
          <cell r="R1903">
            <v>158.5</v>
          </cell>
        </row>
        <row r="1904">
          <cell r="R1904">
            <v>123</v>
          </cell>
        </row>
        <row r="1905">
          <cell r="R1905">
            <v>200</v>
          </cell>
        </row>
        <row r="1906">
          <cell r="R1906">
            <v>199.57</v>
          </cell>
        </row>
        <row r="1907">
          <cell r="R1907">
            <v>287.26</v>
          </cell>
        </row>
        <row r="1908">
          <cell r="R1908">
            <v>93.18</v>
          </cell>
        </row>
        <row r="1909">
          <cell r="R1909">
            <v>290</v>
          </cell>
        </row>
        <row r="1910">
          <cell r="R1910">
            <v>395</v>
          </cell>
        </row>
        <row r="1911">
          <cell r="R1911">
            <v>192.25</v>
          </cell>
        </row>
        <row r="1912">
          <cell r="R1912">
            <v>166.77</v>
          </cell>
        </row>
        <row r="1913">
          <cell r="R1913">
            <v>135.5</v>
          </cell>
        </row>
        <row r="1914">
          <cell r="R1914">
            <v>187.54</v>
          </cell>
        </row>
        <row r="1915">
          <cell r="R1915">
            <v>23</v>
          </cell>
        </row>
        <row r="1945">
          <cell r="R1945">
            <v>1.5</v>
          </cell>
        </row>
        <row r="1946">
          <cell r="R1946">
            <v>15.5</v>
          </cell>
        </row>
        <row r="1947">
          <cell r="R1947">
            <v>13.5</v>
          </cell>
        </row>
        <row r="1948">
          <cell r="R1948">
            <v>10</v>
          </cell>
        </row>
        <row r="1949">
          <cell r="R1949">
            <v>0</v>
          </cell>
        </row>
        <row r="1950">
          <cell r="R1950">
            <v>30</v>
          </cell>
        </row>
        <row r="1951">
          <cell r="R1951">
            <v>50</v>
          </cell>
        </row>
        <row r="1952">
          <cell r="R1952">
            <v>22.98</v>
          </cell>
        </row>
        <row r="1953">
          <cell r="R1953">
            <v>0</v>
          </cell>
        </row>
        <row r="1954">
          <cell r="R1954">
            <v>25</v>
          </cell>
        </row>
        <row r="1955">
          <cell r="R1955">
            <v>50</v>
          </cell>
        </row>
        <row r="1956">
          <cell r="R1956">
            <v>33.06</v>
          </cell>
        </row>
        <row r="1957">
          <cell r="R1957">
            <v>8</v>
          </cell>
        </row>
        <row r="1988">
          <cell r="R1988">
            <v>20</v>
          </cell>
        </row>
        <row r="1989">
          <cell r="R1989">
            <v>26.35</v>
          </cell>
        </row>
        <row r="1990">
          <cell r="R1990">
            <v>110.62</v>
          </cell>
        </row>
        <row r="1991">
          <cell r="R1991">
            <v>51.24</v>
          </cell>
        </row>
        <row r="1992">
          <cell r="R1992">
            <v>65</v>
          </cell>
        </row>
        <row r="1993">
          <cell r="R1993">
            <v>68.5</v>
          </cell>
        </row>
        <row r="1994">
          <cell r="R1994">
            <v>144.33</v>
          </cell>
        </row>
        <row r="1995">
          <cell r="R1995">
            <v>54.8</v>
          </cell>
        </row>
        <row r="1996">
          <cell r="R1996">
            <v>87</v>
          </cell>
        </row>
        <row r="1997">
          <cell r="R1997">
            <v>39</v>
          </cell>
        </row>
        <row r="1998">
          <cell r="R1998">
            <v>56.22</v>
          </cell>
        </row>
        <row r="1999">
          <cell r="R1999">
            <v>48.1</v>
          </cell>
        </row>
        <row r="2000">
          <cell r="R2000">
            <v>5</v>
          </cell>
        </row>
        <row r="2030">
          <cell r="R2030">
            <v>600</v>
          </cell>
        </row>
        <row r="2031">
          <cell r="R2031">
            <v>181.04</v>
          </cell>
        </row>
        <row r="2032">
          <cell r="R2032">
            <v>310</v>
          </cell>
        </row>
        <row r="2033">
          <cell r="R2033">
            <v>500</v>
          </cell>
        </row>
        <row r="2034">
          <cell r="R2034">
            <v>113</v>
          </cell>
        </row>
        <row r="2035">
          <cell r="R2035">
            <v>163.47</v>
          </cell>
        </row>
        <row r="2036">
          <cell r="R2036">
            <v>717.2</v>
          </cell>
        </row>
        <row r="2037">
          <cell r="R2037">
            <v>1478.73</v>
          </cell>
        </row>
        <row r="2038">
          <cell r="R2038">
            <v>1122</v>
          </cell>
        </row>
        <row r="2039">
          <cell r="R2039">
            <v>127.79</v>
          </cell>
        </row>
        <row r="2040">
          <cell r="R2040">
            <v>732</v>
          </cell>
        </row>
        <row r="2041">
          <cell r="R2041">
            <v>508.38</v>
          </cell>
        </row>
        <row r="2042">
          <cell r="R2042">
            <v>400</v>
          </cell>
        </row>
        <row r="2073">
          <cell r="R2073">
            <v>243.56</v>
          </cell>
        </row>
        <row r="2074">
          <cell r="R2074">
            <v>334.12</v>
          </cell>
        </row>
        <row r="2075">
          <cell r="R2075">
            <v>425</v>
          </cell>
        </row>
        <row r="2076">
          <cell r="R2076">
            <v>323.23</v>
          </cell>
        </row>
        <row r="2077">
          <cell r="R2077">
            <v>260</v>
          </cell>
        </row>
        <row r="2078">
          <cell r="R2078">
            <v>360</v>
          </cell>
        </row>
        <row r="2079">
          <cell r="R2079">
            <v>384</v>
          </cell>
        </row>
        <row r="2080">
          <cell r="R2080">
            <v>600</v>
          </cell>
        </row>
        <row r="2081">
          <cell r="R2081">
            <v>589</v>
          </cell>
        </row>
        <row r="2082">
          <cell r="R2082">
            <v>269</v>
          </cell>
        </row>
        <row r="2083">
          <cell r="R2083">
            <v>575</v>
          </cell>
        </row>
        <row r="2084">
          <cell r="R2084">
            <v>273</v>
          </cell>
        </row>
        <row r="2085">
          <cell r="R2085">
            <v>100</v>
          </cell>
        </row>
        <row r="2140">
          <cell r="R2140">
            <v>10.68</v>
          </cell>
        </row>
        <row r="2141">
          <cell r="R2141">
            <v>14.2</v>
          </cell>
        </row>
        <row r="2142">
          <cell r="R2142">
            <v>8.33</v>
          </cell>
        </row>
        <row r="2143">
          <cell r="R2143">
            <v>5.88</v>
          </cell>
        </row>
        <row r="2144">
          <cell r="R2144">
            <v>4.58</v>
          </cell>
        </row>
        <row r="2145">
          <cell r="R2145">
            <v>30</v>
          </cell>
        </row>
        <row r="2146">
          <cell r="R2146">
            <v>6.95</v>
          </cell>
        </row>
        <row r="2147">
          <cell r="R2147">
            <v>5.05</v>
          </cell>
        </row>
        <row r="2148">
          <cell r="R2148">
            <v>5</v>
          </cell>
        </row>
        <row r="2149">
          <cell r="R2149">
            <v>5.75</v>
          </cell>
        </row>
        <row r="2150">
          <cell r="R2150">
            <v>8.2</v>
          </cell>
        </row>
        <row r="2151">
          <cell r="R2151">
            <v>5.73</v>
          </cell>
        </row>
        <row r="2152">
          <cell r="R2152">
            <v>6.2</v>
          </cell>
        </row>
        <row r="2269">
          <cell r="R2269">
            <v>58.33</v>
          </cell>
        </row>
        <row r="2270">
          <cell r="R2270">
            <v>50.28</v>
          </cell>
        </row>
        <row r="2271">
          <cell r="R2271">
            <v>29.15</v>
          </cell>
        </row>
        <row r="2272">
          <cell r="R2272">
            <v>137.7</v>
          </cell>
        </row>
        <row r="2273">
          <cell r="R2273">
            <v>84.2</v>
          </cell>
        </row>
        <row r="2274">
          <cell r="R2274">
            <v>32.9</v>
          </cell>
        </row>
        <row r="2275">
          <cell r="R2275">
            <v>26.71</v>
          </cell>
        </row>
        <row r="2276">
          <cell r="R2276">
            <v>57.7</v>
          </cell>
        </row>
        <row r="2277">
          <cell r="R2277">
            <v>23.2</v>
          </cell>
        </row>
        <row r="2278">
          <cell r="R2278">
            <v>60.57</v>
          </cell>
        </row>
        <row r="2279">
          <cell r="R2279">
            <v>12.39</v>
          </cell>
        </row>
        <row r="2280">
          <cell r="R2280">
            <v>10.28</v>
          </cell>
        </row>
        <row r="2281">
          <cell r="R2281">
            <v>100</v>
          </cell>
        </row>
        <row r="2331">
          <cell r="R2331">
            <v>2.12</v>
          </cell>
        </row>
        <row r="2332">
          <cell r="R2332">
            <v>25</v>
          </cell>
        </row>
        <row r="2333">
          <cell r="R2333">
            <v>0.22</v>
          </cell>
        </row>
        <row r="2334">
          <cell r="R2334">
            <v>3</v>
          </cell>
        </row>
        <row r="2335">
          <cell r="R2335">
            <v>4.4</v>
          </cell>
        </row>
        <row r="2336">
          <cell r="R2336">
            <v>3.5</v>
          </cell>
        </row>
        <row r="2337">
          <cell r="R2337">
            <v>14.26</v>
          </cell>
        </row>
        <row r="2338">
          <cell r="R2338">
            <v>0.6</v>
          </cell>
        </row>
        <row r="2339">
          <cell r="R2339">
            <v>4.8</v>
          </cell>
        </row>
        <row r="2340">
          <cell r="R2340">
            <v>4.21</v>
          </cell>
        </row>
        <row r="2341">
          <cell r="R2341">
            <v>55</v>
          </cell>
        </row>
        <row r="2342">
          <cell r="R2342">
            <v>3.64</v>
          </cell>
        </row>
        <row r="2343">
          <cell r="R2343">
            <v>9.38</v>
          </cell>
        </row>
        <row r="2396">
          <cell r="R2396">
            <v>0.6</v>
          </cell>
        </row>
        <row r="2397">
          <cell r="R2397">
            <v>31.94</v>
          </cell>
        </row>
        <row r="2398">
          <cell r="R2398">
            <v>1</v>
          </cell>
        </row>
        <row r="2399">
          <cell r="R2399">
            <v>54</v>
          </cell>
        </row>
        <row r="2400">
          <cell r="R2400">
            <v>2</v>
          </cell>
        </row>
        <row r="2401">
          <cell r="R2401">
            <v>1</v>
          </cell>
        </row>
        <row r="2402">
          <cell r="R2402">
            <v>29.5</v>
          </cell>
        </row>
        <row r="2403">
          <cell r="R2403">
            <v>0.5</v>
          </cell>
        </row>
        <row r="2404">
          <cell r="R2404">
            <v>0.1</v>
          </cell>
        </row>
        <row r="2405">
          <cell r="R2405">
            <v>15.6</v>
          </cell>
        </row>
        <row r="2406">
          <cell r="R2406">
            <v>0.48</v>
          </cell>
        </row>
        <row r="2407">
          <cell r="R2407">
            <v>0</v>
          </cell>
        </row>
        <row r="2408">
          <cell r="R2408">
            <v>0</v>
          </cell>
        </row>
        <row r="2438">
          <cell r="R2438">
            <v>0.01</v>
          </cell>
        </row>
        <row r="2439">
          <cell r="R2439">
            <v>0</v>
          </cell>
        </row>
        <row r="2440">
          <cell r="R2440">
            <v>0.01</v>
          </cell>
        </row>
        <row r="2441">
          <cell r="R2441">
            <v>0</v>
          </cell>
        </row>
        <row r="2442">
          <cell r="R2442">
            <v>0</v>
          </cell>
        </row>
        <row r="2443">
          <cell r="R2443">
            <v>0</v>
          </cell>
        </row>
        <row r="2444">
          <cell r="R2444">
            <v>0</v>
          </cell>
        </row>
        <row r="2445">
          <cell r="R2445">
            <v>0</v>
          </cell>
        </row>
        <row r="2446">
          <cell r="R2446">
            <v>0</v>
          </cell>
        </row>
        <row r="2447">
          <cell r="R2447">
            <v>0</v>
          </cell>
        </row>
        <row r="2448">
          <cell r="R2448">
            <v>0</v>
          </cell>
        </row>
        <row r="2449">
          <cell r="R2449">
            <v>0</v>
          </cell>
        </row>
        <row r="2450">
          <cell r="R2450">
            <v>0</v>
          </cell>
        </row>
        <row r="2501">
          <cell r="R2501">
            <v>1</v>
          </cell>
        </row>
        <row r="2502">
          <cell r="R2502">
            <v>3.5</v>
          </cell>
        </row>
        <row r="2503">
          <cell r="R2503">
            <v>0.5</v>
          </cell>
        </row>
        <row r="2504">
          <cell r="R2504">
            <v>0.5</v>
          </cell>
        </row>
        <row r="2505">
          <cell r="R2505">
            <v>3.75</v>
          </cell>
        </row>
        <row r="2506">
          <cell r="R2506">
            <v>0.8</v>
          </cell>
        </row>
        <row r="2507">
          <cell r="R2507">
            <v>1</v>
          </cell>
        </row>
        <row r="2508">
          <cell r="R2508">
            <v>3</v>
          </cell>
        </row>
        <row r="2509">
          <cell r="R2509">
            <v>2</v>
          </cell>
        </row>
        <row r="2510">
          <cell r="R2510">
            <v>2</v>
          </cell>
        </row>
        <row r="2511">
          <cell r="R2511">
            <v>0.6</v>
          </cell>
        </row>
        <row r="2512">
          <cell r="R2512">
            <v>1.5</v>
          </cell>
        </row>
        <row r="2513">
          <cell r="R2513">
            <v>15</v>
          </cell>
        </row>
        <row r="2544">
          <cell r="R2544">
            <v>0.8</v>
          </cell>
        </row>
        <row r="2545">
          <cell r="R2545">
            <v>1</v>
          </cell>
        </row>
        <row r="2546">
          <cell r="R2546">
            <v>0.6</v>
          </cell>
        </row>
        <row r="2547">
          <cell r="R2547">
            <v>0.8</v>
          </cell>
        </row>
        <row r="2548">
          <cell r="R2548">
            <v>1.17</v>
          </cell>
        </row>
        <row r="2549">
          <cell r="R2549">
            <v>0.8</v>
          </cell>
        </row>
        <row r="2550">
          <cell r="R2550">
            <v>1.2</v>
          </cell>
        </row>
        <row r="2551">
          <cell r="R2551">
            <v>0.6</v>
          </cell>
        </row>
        <row r="2552">
          <cell r="R2552">
            <v>1</v>
          </cell>
        </row>
        <row r="2553">
          <cell r="R2553">
            <v>1</v>
          </cell>
        </row>
        <row r="2554">
          <cell r="R2554">
            <v>0.4</v>
          </cell>
        </row>
        <row r="2555">
          <cell r="R2555">
            <v>0.4</v>
          </cell>
        </row>
        <row r="2556">
          <cell r="R2556">
            <v>0.6</v>
          </cell>
        </row>
        <row r="2568">
          <cell r="R2568">
            <v>3.33</v>
          </cell>
        </row>
        <row r="2569">
          <cell r="R2569">
            <v>1.82</v>
          </cell>
        </row>
        <row r="2570">
          <cell r="R2570">
            <v>10.33</v>
          </cell>
        </row>
        <row r="2571">
          <cell r="R2571">
            <v>0.44</v>
          </cell>
        </row>
        <row r="2572">
          <cell r="R2572">
            <v>0.11</v>
          </cell>
        </row>
        <row r="2573">
          <cell r="R2573">
            <v>1.21</v>
          </cell>
        </row>
        <row r="2574">
          <cell r="R2574">
            <v>8.82</v>
          </cell>
        </row>
        <row r="2575">
          <cell r="R2575">
            <v>0.55</v>
          </cell>
        </row>
        <row r="2576">
          <cell r="R2576">
            <v>0.33</v>
          </cell>
        </row>
        <row r="2577">
          <cell r="R2577">
            <v>0.28</v>
          </cell>
        </row>
        <row r="2578">
          <cell r="R2578">
            <v>1.33</v>
          </cell>
        </row>
        <row r="2579">
          <cell r="R2579">
            <v>0.11</v>
          </cell>
        </row>
        <row r="2580">
          <cell r="R2580">
            <v>0.22</v>
          </cell>
        </row>
        <row r="2611">
          <cell r="R2611">
            <v>0</v>
          </cell>
        </row>
        <row r="2612">
          <cell r="R2612">
            <v>0</v>
          </cell>
        </row>
        <row r="2613">
          <cell r="R2613">
            <v>12.18</v>
          </cell>
        </row>
        <row r="2614">
          <cell r="R2614">
            <v>0</v>
          </cell>
        </row>
        <row r="2615">
          <cell r="R2615">
            <v>0</v>
          </cell>
        </row>
        <row r="2616">
          <cell r="R2616">
            <v>0</v>
          </cell>
        </row>
        <row r="2617">
          <cell r="R2617">
            <v>11</v>
          </cell>
        </row>
        <row r="2618">
          <cell r="R2618">
            <v>6</v>
          </cell>
        </row>
        <row r="2619">
          <cell r="R2619">
            <v>0</v>
          </cell>
        </row>
        <row r="2620">
          <cell r="R2620">
            <v>0</v>
          </cell>
        </row>
        <row r="2621">
          <cell r="R2621">
            <v>0</v>
          </cell>
        </row>
        <row r="2622">
          <cell r="R2622">
            <v>0</v>
          </cell>
        </row>
        <row r="2623">
          <cell r="R2623">
            <v>0</v>
          </cell>
        </row>
        <row r="2673">
          <cell r="R2673">
            <v>0.01</v>
          </cell>
        </row>
        <row r="2674">
          <cell r="R2674">
            <v>0</v>
          </cell>
        </row>
        <row r="2675">
          <cell r="R2675">
            <v>0.01</v>
          </cell>
        </row>
        <row r="2676">
          <cell r="R2676">
            <v>0</v>
          </cell>
        </row>
        <row r="2677">
          <cell r="R2677">
            <v>0.5</v>
          </cell>
        </row>
        <row r="2678">
          <cell r="R2678">
            <v>0</v>
          </cell>
        </row>
        <row r="2679">
          <cell r="R2679">
            <v>0</v>
          </cell>
        </row>
        <row r="2680">
          <cell r="R2680">
            <v>0</v>
          </cell>
        </row>
        <row r="2681">
          <cell r="R2681">
            <v>0</v>
          </cell>
        </row>
        <row r="2682">
          <cell r="R2682">
            <v>5</v>
          </cell>
        </row>
        <row r="2683">
          <cell r="R2683">
            <v>0</v>
          </cell>
        </row>
        <row r="2684">
          <cell r="R2684">
            <v>0</v>
          </cell>
        </row>
        <row r="2685">
          <cell r="R2685">
            <v>0</v>
          </cell>
        </row>
        <row r="2716">
          <cell r="R2716">
            <v>0.01</v>
          </cell>
        </row>
        <row r="2717">
          <cell r="R2717">
            <v>1.88</v>
          </cell>
        </row>
        <row r="2718">
          <cell r="R2718">
            <v>8.25</v>
          </cell>
        </row>
        <row r="2719">
          <cell r="R2719">
            <v>0</v>
          </cell>
        </row>
        <row r="2720">
          <cell r="R2720">
            <v>0.5</v>
          </cell>
        </row>
        <row r="2721">
          <cell r="R2721">
            <v>0</v>
          </cell>
        </row>
        <row r="2722">
          <cell r="R2722">
            <v>11.5</v>
          </cell>
        </row>
        <row r="2723">
          <cell r="R2723">
            <v>3.3</v>
          </cell>
        </row>
        <row r="2724">
          <cell r="R2724">
            <v>1.1</v>
          </cell>
        </row>
        <row r="2725">
          <cell r="R2725">
            <v>1</v>
          </cell>
        </row>
        <row r="2726">
          <cell r="R2726">
            <v>1</v>
          </cell>
        </row>
        <row r="2727">
          <cell r="R2727">
            <v>4</v>
          </cell>
        </row>
        <row r="2728">
          <cell r="R2728">
            <v>0.5</v>
          </cell>
        </row>
        <row r="2740">
          <cell r="R2740">
            <v>0</v>
          </cell>
        </row>
        <row r="2741">
          <cell r="R2741">
            <v>0</v>
          </cell>
        </row>
        <row r="2742">
          <cell r="R2742">
            <v>0.01</v>
          </cell>
        </row>
        <row r="2743">
          <cell r="R2743">
            <v>0</v>
          </cell>
        </row>
        <row r="2744">
          <cell r="R2744">
            <v>0</v>
          </cell>
        </row>
        <row r="2745">
          <cell r="R2745">
            <v>0</v>
          </cell>
        </row>
        <row r="2746">
          <cell r="R2746">
            <v>0</v>
          </cell>
        </row>
        <row r="2747">
          <cell r="R2747">
            <v>0</v>
          </cell>
        </row>
        <row r="2748">
          <cell r="R2748">
            <v>0</v>
          </cell>
        </row>
        <row r="2749">
          <cell r="R2749">
            <v>0</v>
          </cell>
        </row>
        <row r="2750">
          <cell r="R2750">
            <v>0</v>
          </cell>
        </row>
        <row r="2751">
          <cell r="R2751">
            <v>0</v>
          </cell>
        </row>
        <row r="2752">
          <cell r="R2752">
            <v>0</v>
          </cell>
        </row>
        <row r="2782">
          <cell r="R2782">
            <v>0</v>
          </cell>
        </row>
        <row r="2783">
          <cell r="R2783">
            <v>0</v>
          </cell>
        </row>
        <row r="2784">
          <cell r="R2784">
            <v>0</v>
          </cell>
        </row>
        <row r="2785">
          <cell r="R2785">
            <v>0</v>
          </cell>
        </row>
        <row r="2786">
          <cell r="R2786">
            <v>2</v>
          </cell>
        </row>
        <row r="2787">
          <cell r="R2787">
            <v>0</v>
          </cell>
        </row>
        <row r="2788">
          <cell r="R2788">
            <v>0</v>
          </cell>
        </row>
        <row r="2789">
          <cell r="R2789">
            <v>0</v>
          </cell>
        </row>
        <row r="2790">
          <cell r="R2790">
            <v>0</v>
          </cell>
        </row>
        <row r="2791">
          <cell r="R2791">
            <v>0</v>
          </cell>
        </row>
        <row r="2792">
          <cell r="R2792">
            <v>0</v>
          </cell>
        </row>
        <row r="2793">
          <cell r="R2793">
            <v>0</v>
          </cell>
        </row>
        <row r="2794">
          <cell r="R279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true" showRowColHeaders="true" showZeros="false" rightToLeft="false" tabSelected="false" showOutlineSymbols="true" defaultGridColor="true" view="pageBreakPreview" topLeftCell="A3" colorId="64" zoomScale="55" zoomScaleNormal="85" zoomScalePageLayoutView="5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0.41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6" min="16" style="0" width="11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/>
      <c r="R3" s="4"/>
      <c r="S3" s="4"/>
      <c r="T3" s="4"/>
      <c r="U3" s="4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customFormat="false" ht="18.75" hidden="false" customHeight="false" outlineLevel="0" collapsed="false">
      <c r="A5" s="5" t="n">
        <v>1</v>
      </c>
      <c r="B5" s="6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7" t="n">
        <v>1.2</v>
      </c>
      <c r="B6" s="8" t="s">
        <v>19</v>
      </c>
      <c r="C6" s="9" t="n">
        <f aca="false">[1]Sheet1!$R$70</f>
        <v>67</v>
      </c>
      <c r="D6" s="9" t="n">
        <f aca="false">[1]Sheet1!$R$71</f>
        <v>81.5</v>
      </c>
      <c r="E6" s="9" t="n">
        <f aca="false">[1]Sheet1!$R$72</f>
        <v>27.35</v>
      </c>
      <c r="F6" s="9" t="n">
        <f aca="false">[1]Sheet1!$R$73</f>
        <v>32.75</v>
      </c>
      <c r="G6" s="9" t="n">
        <f aca="false">[1]Sheet1!$R$74</f>
        <v>17.85</v>
      </c>
      <c r="H6" s="9" t="n">
        <f aca="false">[1]Sheet1!$R$75</f>
        <v>14.5</v>
      </c>
      <c r="I6" s="9" t="n">
        <f aca="false">[1]Sheet1!$R$76</f>
        <v>57</v>
      </c>
      <c r="J6" s="9" t="n">
        <f aca="false">[1]Sheet1!$R$77</f>
        <v>27.8</v>
      </c>
      <c r="K6" s="9" t="n">
        <f aca="false">[1]Sheet1!$R$78</f>
        <v>26.65</v>
      </c>
      <c r="L6" s="9" t="n">
        <f aca="false">[1]Sheet1!$R$79</f>
        <v>19</v>
      </c>
      <c r="M6" s="9" t="n">
        <f aca="false">[1]Sheet1!$R$80</f>
        <v>51</v>
      </c>
      <c r="N6" s="9" t="n">
        <f aca="false">[1]Sheet1!$R$81</f>
        <v>6</v>
      </c>
      <c r="O6" s="9" t="n">
        <f aca="false">[1]Sheet1!$R$82</f>
        <v>15</v>
      </c>
      <c r="P6" s="10" t="n">
        <f aca="false">C6+D6+E6+F6+G6+H6+I6+J6+K6+L6+M6+N6+O6</f>
        <v>443.4</v>
      </c>
    </row>
    <row r="7" customFormat="false" ht="18.75" hidden="false" customHeight="true" outlineLevel="0" collapsed="false">
      <c r="A7" s="7" t="n">
        <v>1.3</v>
      </c>
      <c r="B7" s="8" t="s">
        <v>20</v>
      </c>
      <c r="C7" s="9" t="n">
        <f aca="false">[1]Sheet1!$R$137</f>
        <v>30.07</v>
      </c>
      <c r="D7" s="9" t="n">
        <f aca="false">[1]Sheet1!$R$138</f>
        <v>13.82</v>
      </c>
      <c r="E7" s="9" t="n">
        <f aca="false">[1]Sheet1!$R$139</f>
        <v>37.75</v>
      </c>
      <c r="F7" s="9" t="n">
        <f aca="false">[1]Sheet1!$R$140</f>
        <v>56.36</v>
      </c>
      <c r="G7" s="9" t="n">
        <f aca="false">[1]Sheet1!$R$141</f>
        <v>25.07</v>
      </c>
      <c r="H7" s="9" t="n">
        <f aca="false">[1]Sheet1!$R$142</f>
        <v>35.35</v>
      </c>
      <c r="I7" s="9" t="n">
        <f aca="false">[1]Sheet1!$R$143</f>
        <v>24.05</v>
      </c>
      <c r="J7" s="9" t="n">
        <f aca="false">[1]Sheet1!$R$144</f>
        <v>71.06</v>
      </c>
      <c r="K7" s="9" t="n">
        <f aca="false">[1]Sheet1!$R$145</f>
        <v>39.74</v>
      </c>
      <c r="L7" s="9" t="n">
        <f aca="false">[1]Sheet1!$R$146</f>
        <v>29.74</v>
      </c>
      <c r="M7" s="9" t="n">
        <f aca="false">[1]Sheet1!$R$147</f>
        <v>97.13</v>
      </c>
      <c r="N7" s="9" t="n">
        <f aca="false">[1]Sheet1!$R$148</f>
        <v>23.94</v>
      </c>
      <c r="O7" s="9" t="n">
        <f aca="false">[1]Sheet1!$R$149</f>
        <v>16.05</v>
      </c>
      <c r="P7" s="10" t="n">
        <f aca="false">+C7+D7+E7+F7+G7+H7+I7+J7+K7+L7+M7+N7+O7</f>
        <v>500.13</v>
      </c>
    </row>
    <row r="8" customFormat="false" ht="18" hidden="false" customHeight="true" outlineLevel="0" collapsed="false">
      <c r="A8" s="7" t="n">
        <v>1.4</v>
      </c>
      <c r="B8" s="8" t="s">
        <v>21</v>
      </c>
      <c r="C8" s="9" t="n">
        <f aca="false">[1]Sheet1!$R$198</f>
        <v>11.1</v>
      </c>
      <c r="D8" s="9" t="n">
        <f aca="false">[1]Sheet1!$R$199</f>
        <v>125</v>
      </c>
      <c r="E8" s="9" t="n">
        <f aca="false">[1]Sheet1!$R$200</f>
        <v>0</v>
      </c>
      <c r="F8" s="9" t="n">
        <f aca="false">[1]Sheet1!$R$201</f>
        <v>0</v>
      </c>
      <c r="G8" s="9" t="n">
        <f aca="false">[1]Sheet1!$R$202</f>
        <v>0</v>
      </c>
      <c r="H8" s="9" t="n">
        <f aca="false">[1]Sheet1!$R$203</f>
        <v>0</v>
      </c>
      <c r="I8" s="9" t="n">
        <f aca="false">[1]Sheet1!$R$204</f>
        <v>11.38</v>
      </c>
      <c r="J8" s="9" t="n">
        <f aca="false">[1]Sheet1!$R$205</f>
        <v>0</v>
      </c>
      <c r="K8" s="9" t="n">
        <f aca="false">[1]Sheet1!$R$206</f>
        <v>0</v>
      </c>
      <c r="L8" s="9" t="n">
        <f aca="false">[1]Sheet1!$R$207</f>
        <v>0</v>
      </c>
      <c r="M8" s="9" t="n">
        <f aca="false">[1]Sheet1!$R$208</f>
        <v>0</v>
      </c>
      <c r="N8" s="9" t="n">
        <f aca="false">[1]Sheet1!$R$209</f>
        <v>0</v>
      </c>
      <c r="O8" s="9" t="n">
        <f aca="false">[1]Sheet1!$R$210</f>
        <v>81.7</v>
      </c>
      <c r="P8" s="10" t="n">
        <f aca="false">+C8+D8+E8+F8+G8+H8+I8+J8+K8+L8+M8+N8+O8</f>
        <v>229.18</v>
      </c>
    </row>
    <row r="9" customFormat="false" ht="18.75" hidden="false" customHeight="true" outlineLevel="0" collapsed="false">
      <c r="A9" s="7" t="n">
        <v>1.5</v>
      </c>
      <c r="B9" s="8" t="s">
        <v>22</v>
      </c>
      <c r="C9" s="9" t="n">
        <f aca="false">[1]Sheet1!$R$349</f>
        <v>128.24</v>
      </c>
      <c r="D9" s="9" t="n">
        <f aca="false">[1]Sheet1!$R$350</f>
        <v>122.86</v>
      </c>
      <c r="E9" s="9" t="n">
        <f aca="false">[1]Sheet1!$R$351</f>
        <v>63.31</v>
      </c>
      <c r="F9" s="9" t="n">
        <f aca="false">[1]Sheet1!$R$352</f>
        <v>107.39</v>
      </c>
      <c r="G9" s="9" t="n">
        <f aca="false">[1]Sheet1!$R$353</f>
        <v>118.78</v>
      </c>
      <c r="H9" s="9" t="n">
        <f aca="false">[1]Sheet1!$R$354</f>
        <v>69.77</v>
      </c>
      <c r="I9" s="9" t="n">
        <f aca="false">[1]Sheet1!$R$355</f>
        <v>107</v>
      </c>
      <c r="J9" s="9" t="n">
        <f aca="false">[1]Sheet1!$R$356</f>
        <v>87.4</v>
      </c>
      <c r="K9" s="9" t="n">
        <f aca="false">[1]Sheet1!$R$357</f>
        <v>69.18</v>
      </c>
      <c r="L9" s="9" t="n">
        <f aca="false">[1]Sheet1!$R$358</f>
        <v>42.92</v>
      </c>
      <c r="M9" s="9" t="n">
        <f aca="false">[1]Sheet1!$R$359</f>
        <v>92.4</v>
      </c>
      <c r="N9" s="9" t="n">
        <f aca="false">[1]Sheet1!$R$360</f>
        <v>89.88</v>
      </c>
      <c r="O9" s="9" t="n">
        <f aca="false">[1]Sheet1!$R$361</f>
        <v>59.02</v>
      </c>
      <c r="P9" s="10" t="n">
        <f aca="false">+C9+D9+E9+F9+G9+H9+I9+J9+K9+L9+M9+N9+O9</f>
        <v>1158.15</v>
      </c>
    </row>
    <row r="10" customFormat="false" ht="18.75" hidden="false" customHeight="false" outlineLevel="0" collapsed="false">
      <c r="A10" s="7" t="n">
        <v>1.6</v>
      </c>
      <c r="B10" s="8" t="s">
        <v>23</v>
      </c>
      <c r="C10" s="9" t="n">
        <f aca="false">[1]Sheet1!$R$453</f>
        <v>50</v>
      </c>
      <c r="D10" s="9" t="n">
        <f aca="false">[1]Sheet1!$R$454</f>
        <v>43.25</v>
      </c>
      <c r="E10" s="9" t="n">
        <f aca="false">[1]Sheet1!$R$455</f>
        <v>35.93</v>
      </c>
      <c r="F10" s="9" t="n">
        <f aca="false">[1]Sheet1!$R$456</f>
        <v>26.81</v>
      </c>
      <c r="G10" s="9" t="n">
        <f aca="false">[1]Sheet1!$R$457</f>
        <v>1.78</v>
      </c>
      <c r="H10" s="9" t="n">
        <f aca="false">[1]Sheet1!$R$458</f>
        <v>49.84</v>
      </c>
      <c r="I10" s="9" t="n">
        <f aca="false">[1]Sheet1!$R$459</f>
        <v>29.94</v>
      </c>
      <c r="J10" s="9" t="n">
        <f aca="false">[1]Sheet1!$R$460</f>
        <v>19.83</v>
      </c>
      <c r="K10" s="9" t="n">
        <f aca="false">[1]Sheet1!$R$461</f>
        <v>20.15</v>
      </c>
      <c r="L10" s="9" t="n">
        <f aca="false">[1]Sheet1!$R$462</f>
        <v>63.75</v>
      </c>
      <c r="M10" s="9" t="n">
        <f aca="false">[1]Sheet1!$R$463</f>
        <v>15.74</v>
      </c>
      <c r="N10" s="9" t="n">
        <f aca="false">[1]Sheet1!$R$464</f>
        <v>10</v>
      </c>
      <c r="O10" s="9" t="n">
        <f aca="false">[1]Sheet1!$R$465</f>
        <v>5</v>
      </c>
      <c r="P10" s="10" t="n">
        <f aca="false">+C10+D10+E10+F10+G10+H10+I10+J10+K10+L10+M10+N10+O10</f>
        <v>372.02</v>
      </c>
    </row>
    <row r="11" customFormat="false" ht="18.75" hidden="false" customHeight="false" outlineLevel="0" collapsed="false">
      <c r="A11" s="7" t="n">
        <v>1.7</v>
      </c>
      <c r="B11" s="8" t="s">
        <v>24</v>
      </c>
      <c r="C11" s="9" t="n">
        <f aca="false">[1]Sheet1!$R$496</f>
        <v>2.25</v>
      </c>
      <c r="D11" s="9" t="n">
        <f aca="false">[1]Sheet1!$R$497</f>
        <v>6.71</v>
      </c>
      <c r="E11" s="9" t="n">
        <f aca="false">[1]Sheet1!$R$498</f>
        <v>3.3</v>
      </c>
      <c r="F11" s="9" t="n">
        <f aca="false">[1]Sheet1!$R$499</f>
        <v>3.19</v>
      </c>
      <c r="G11" s="9" t="n">
        <f aca="false">[1]Sheet1!$R$500</f>
        <v>2.11</v>
      </c>
      <c r="H11" s="9" t="n">
        <f aca="false">[1]Sheet1!$R$501</f>
        <v>2.42</v>
      </c>
      <c r="I11" s="9" t="n">
        <f aca="false">[1]Sheet1!$R$502</f>
        <v>3.04</v>
      </c>
      <c r="J11" s="9" t="n">
        <f aca="false">[1]Sheet1!$R$503</f>
        <v>1.88</v>
      </c>
      <c r="K11" s="9" t="n">
        <f aca="false">[1]Sheet1!$R$504</f>
        <v>2</v>
      </c>
      <c r="L11" s="9" t="n">
        <f aca="false">[1]Sheet1!$R$505</f>
        <v>4.81</v>
      </c>
      <c r="M11" s="9" t="n">
        <f aca="false">[1]Sheet1!$R$506</f>
        <v>3.47</v>
      </c>
      <c r="N11" s="9" t="n">
        <f aca="false">[1]Sheet1!$R$507</f>
        <v>1.55</v>
      </c>
      <c r="O11" s="9" t="n">
        <f aca="false">[1]Sheet1!$R$508</f>
        <v>1.7</v>
      </c>
      <c r="P11" s="10" t="n">
        <f aca="false">+C11+D11+E11+F11+G11+H11+I11+J11+K11+L11+M11+N11+O11</f>
        <v>38.43</v>
      </c>
    </row>
    <row r="12" customFormat="false" ht="18.75" hidden="false" customHeight="false" outlineLevel="0" collapsed="false">
      <c r="A12" s="7" t="n">
        <v>1.8</v>
      </c>
      <c r="B12" s="8" t="s">
        <v>25</v>
      </c>
      <c r="C12" s="9" t="n">
        <f aca="false">[1]Sheet1!$R$537</f>
        <v>35.1</v>
      </c>
      <c r="D12" s="9" t="n">
        <f aca="false">[1]Sheet1!$R$538</f>
        <v>30</v>
      </c>
      <c r="E12" s="9" t="n">
        <f aca="false">[1]Sheet1!$R$539</f>
        <v>80</v>
      </c>
      <c r="F12" s="9" t="n">
        <f aca="false">[1]Sheet1!$R$540</f>
        <v>44.25</v>
      </c>
      <c r="G12" s="9" t="n">
        <f aca="false">[1]Sheet1!$R$541</f>
        <v>81.5</v>
      </c>
      <c r="H12" s="9" t="n">
        <f aca="false">[1]Sheet1!$R$542</f>
        <v>139</v>
      </c>
      <c r="I12" s="9" t="n">
        <f aca="false">[1]Sheet1!$R$543</f>
        <v>137.22</v>
      </c>
      <c r="J12" s="9" t="n">
        <f aca="false">[1]Sheet1!$R$544</f>
        <v>137.36</v>
      </c>
      <c r="K12" s="9" t="n">
        <f aca="false">[1]Sheet1!$R$545</f>
        <v>75.48</v>
      </c>
      <c r="L12" s="9" t="n">
        <f aca="false">[1]Sheet1!$R$546</f>
        <v>103.4</v>
      </c>
      <c r="M12" s="9" t="n">
        <f aca="false">[1]Sheet1!$R$547</f>
        <v>224.65</v>
      </c>
      <c r="N12" s="9" t="n">
        <f aca="false">[1]Sheet1!$R$548</f>
        <v>70</v>
      </c>
      <c r="O12" s="9" t="n">
        <f aca="false">[1]Sheet1!$R$549</f>
        <v>25.68</v>
      </c>
      <c r="P12" s="10" t="n">
        <f aca="false">+C12+D12+E12+F12+G12+H12+I12+J12+K12+L12+M12+N12+O12</f>
        <v>1183.64</v>
      </c>
    </row>
    <row r="13" customFormat="false" ht="18.75" hidden="false" customHeight="false" outlineLevel="0" collapsed="false">
      <c r="A13" s="7" t="n">
        <v>1.9</v>
      </c>
      <c r="B13" s="8" t="s">
        <v>26</v>
      </c>
      <c r="C13" s="9" t="n">
        <f aca="false">[1]Sheet1!$R$580</f>
        <v>23</v>
      </c>
      <c r="D13" s="9" t="n">
        <f aca="false">[1]Sheet1!$R$581</f>
        <v>11</v>
      </c>
      <c r="E13" s="9" t="n">
        <f aca="false">[1]Sheet1!$R$582</f>
        <v>80</v>
      </c>
      <c r="F13" s="9" t="n">
        <f aca="false">[1]Sheet1!$R$583</f>
        <v>47.72</v>
      </c>
      <c r="G13" s="9" t="n">
        <f aca="false">[1]Sheet1!$R$584</f>
        <v>6.8</v>
      </c>
      <c r="H13" s="9" t="n">
        <f aca="false">[1]Sheet1!$R$585</f>
        <v>40.45</v>
      </c>
      <c r="I13" s="9" t="n">
        <f aca="false">[1]Sheet1!$R$586</f>
        <v>40.3</v>
      </c>
      <c r="J13" s="9" t="n">
        <f aca="false">[1]Sheet1!$R$587</f>
        <v>69.96</v>
      </c>
      <c r="K13" s="9" t="n">
        <f aca="false">[1]Sheet1!$R$588</f>
        <v>21</v>
      </c>
      <c r="L13" s="9" t="n">
        <f aca="false">[1]Sheet1!$R$589</f>
        <v>34.3</v>
      </c>
      <c r="M13" s="9" t="n">
        <f aca="false">[1]Sheet1!$R$590</f>
        <v>56</v>
      </c>
      <c r="N13" s="9" t="n">
        <f aca="false">[1]Sheet1!$R$591</f>
        <v>25.35</v>
      </c>
      <c r="O13" s="9" t="n">
        <f aca="false">[1]Sheet1!$R$592</f>
        <v>6.8</v>
      </c>
      <c r="P13" s="10" t="n">
        <f aca="false">+C13+D13+E13+F13+G13+H13+I13+J13+K13+L13+M13+N13+O13</f>
        <v>462.68</v>
      </c>
    </row>
    <row r="14" customFormat="false" ht="18.75" hidden="false" customHeight="false" outlineLevel="0" collapsed="false">
      <c r="A14" s="7" t="n">
        <v>1.1</v>
      </c>
      <c r="B14" s="8" t="s">
        <v>27</v>
      </c>
      <c r="C14" s="9" t="n">
        <f aca="false">[1]Sheet1!$R$604</f>
        <v>0.01</v>
      </c>
      <c r="D14" s="9" t="n">
        <f aca="false">[1]Sheet1!$R$605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+C14+D14+E14+F14+G14+H14+I14+J14+K14+L14+M14+N14+O14</f>
        <v>0.01</v>
      </c>
    </row>
    <row r="15" customFormat="false" ht="18" hidden="false" customHeight="true" outlineLevel="0" collapsed="false">
      <c r="A15" s="11" t="n">
        <v>2</v>
      </c>
      <c r="B15" s="6" t="s">
        <v>28</v>
      </c>
      <c r="C15" s="9" t="n">
        <f aca="false">[1]Sheet1!$R$709</f>
        <v>109.93</v>
      </c>
      <c r="D15" s="9" t="n">
        <f aca="false">[1]Sheet1!$R$710</f>
        <v>648.34</v>
      </c>
      <c r="E15" s="9" t="n">
        <f aca="false">[1]Sheet1!$R$711</f>
        <v>249.5</v>
      </c>
      <c r="F15" s="9" t="n">
        <f aca="false">[1]Sheet1!$R$712</f>
        <v>242.79</v>
      </c>
      <c r="G15" s="9" t="n">
        <f aca="false">[1]Sheet1!$R$713</f>
        <v>73.69</v>
      </c>
      <c r="H15" s="9" t="n">
        <f aca="false">[1]Sheet1!$R$714</f>
        <v>120.82</v>
      </c>
      <c r="I15" s="9" t="n">
        <f aca="false">[1]Sheet1!$R$715</f>
        <v>188.88</v>
      </c>
      <c r="J15" s="9" t="n">
        <f aca="false">[1]Sheet1!$R$716</f>
        <v>554.86</v>
      </c>
      <c r="K15" s="9" t="n">
        <f aca="false">[1]Sheet1!$R$717</f>
        <v>205.93</v>
      </c>
      <c r="L15" s="9" t="n">
        <f aca="false">[1]Sheet1!$R$718</f>
        <v>229.15</v>
      </c>
      <c r="M15" s="9" t="n">
        <f aca="false">[1]Sheet1!$R$719</f>
        <v>110.95</v>
      </c>
      <c r="N15" s="9" t="n">
        <f aca="false">[1]Sheet1!$R$720</f>
        <v>68.53</v>
      </c>
      <c r="O15" s="9" t="n">
        <f aca="false">[1]Sheet1!$R$721</f>
        <v>276.61</v>
      </c>
      <c r="P15" s="10" t="n">
        <f aca="false">+C15+D15+E15+F15+G15+H15+I15+J15+K15+L15+M15+N15+O15</f>
        <v>3079.98</v>
      </c>
    </row>
    <row r="16" customFormat="false" ht="18" hidden="false" customHeight="true" outlineLevel="0" collapsed="false">
      <c r="A16" s="7" t="n">
        <v>2.1</v>
      </c>
      <c r="B16" s="8" t="s">
        <v>29</v>
      </c>
      <c r="C16" s="9" t="n">
        <f aca="false">[1]Sheet1!$R$752</f>
        <v>0.01</v>
      </c>
      <c r="D16" s="9" t="n">
        <f aca="false">[1]Sheet1!$R$753</f>
        <v>0</v>
      </c>
      <c r="E16" s="9" t="n">
        <f aca="false">[1]Sheet1!$R$754</f>
        <v>0.01</v>
      </c>
      <c r="F16" s="9" t="n">
        <f aca="false">[1]Sheet1!$R$755</f>
        <v>0</v>
      </c>
      <c r="G16" s="9" t="n">
        <f aca="false">[1]Sheet1!$R$756</f>
        <v>0</v>
      </c>
      <c r="H16" s="9" t="n">
        <f aca="false">[1]Sheet1!$R$757</f>
        <v>0</v>
      </c>
      <c r="I16" s="9" t="n">
        <f aca="false">[1]Sheet1!$R$758</f>
        <v>7.27</v>
      </c>
      <c r="J16" s="9" t="n">
        <f aca="false">[1]Sheet1!$R$759</f>
        <v>0</v>
      </c>
      <c r="K16" s="9" t="n">
        <f aca="false">[1]Sheet1!$R$760</f>
        <v>1.83</v>
      </c>
      <c r="L16" s="9" t="n">
        <f aca="false">[1]Sheet1!$R$761</f>
        <v>3.4</v>
      </c>
      <c r="M16" s="9" t="n">
        <f aca="false">[1]Sheet1!$R$762</f>
        <v>10.02</v>
      </c>
      <c r="N16" s="9" t="n">
        <f aca="false">[1]Sheet1!$R$763</f>
        <v>0.5</v>
      </c>
      <c r="O16" s="9" t="n">
        <f aca="false">[1]Sheet1!$R$764</f>
        <v>0</v>
      </c>
      <c r="P16" s="10" t="n">
        <f aca="false">+C16+D16+E16+F16+G16+H16+I16+J16+K16+L16+M16+N16+O16</f>
        <v>23.04</v>
      </c>
    </row>
    <row r="17" customFormat="false" ht="18.75" hidden="false" customHeight="false" outlineLevel="0" collapsed="false">
      <c r="A17" s="7" t="n">
        <v>2.2</v>
      </c>
      <c r="B17" s="8" t="s">
        <v>30</v>
      </c>
      <c r="C17" s="9" t="n">
        <f aca="false">[1]Sheet1!$R$795</f>
        <v>104.4</v>
      </c>
      <c r="D17" s="9" t="n">
        <f aca="false">[1]Sheet1!$R$796</f>
        <v>100</v>
      </c>
      <c r="E17" s="9" t="n">
        <f aca="false">[1]Sheet1!$R$797</f>
        <v>100</v>
      </c>
      <c r="F17" s="9" t="n">
        <f aca="false">[1]Sheet1!$R$798</f>
        <v>41.37</v>
      </c>
      <c r="G17" s="9" t="n">
        <f aca="false">[1]Sheet1!$R$799</f>
        <v>58.22</v>
      </c>
      <c r="H17" s="9" t="n">
        <f aca="false">[1]Sheet1!$R$800</f>
        <v>63.64</v>
      </c>
      <c r="I17" s="9" t="n">
        <f aca="false">[1]Sheet1!$R$801</f>
        <v>182</v>
      </c>
      <c r="J17" s="9" t="n">
        <f aca="false">[1]Sheet1!$R$802</f>
        <v>221.48</v>
      </c>
      <c r="K17" s="9" t="n">
        <f aca="false">[1]Sheet1!$R$803</f>
        <v>163.6</v>
      </c>
      <c r="L17" s="9" t="n">
        <f aca="false">[1]Sheet1!$R$804</f>
        <v>131.09</v>
      </c>
      <c r="M17" s="9" t="n">
        <f aca="false">[1]Sheet1!$R$805</f>
        <v>30</v>
      </c>
      <c r="N17" s="9" t="n">
        <f aca="false">[1]Sheet1!$R$806</f>
        <v>200</v>
      </c>
      <c r="O17" s="9" t="n">
        <f aca="false">[1]Sheet1!$R$807</f>
        <v>65</v>
      </c>
      <c r="P17" s="10" t="n">
        <f aca="false">+C17+D17+E17+F17+G17+H17+I17+J17+K17+L17+M17+N17+O17</f>
        <v>1460.8</v>
      </c>
    </row>
    <row r="18" customFormat="false" ht="18.75" hidden="false" customHeight="false" outlineLevel="0" collapsed="false">
      <c r="A18" s="5" t="n">
        <v>3</v>
      </c>
      <c r="B18" s="6" t="s">
        <v>3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+C18+D18+E18+F18+G18+H18+I18+J18+K18+L18+M18+N18+O18</f>
        <v>0</v>
      </c>
    </row>
    <row r="19" customFormat="false" ht="18.75" hidden="false" customHeight="false" outlineLevel="0" collapsed="false">
      <c r="A19" s="7" t="n">
        <v>3.1</v>
      </c>
      <c r="B19" s="8" t="s">
        <v>32</v>
      </c>
      <c r="C19" s="9" t="n">
        <f aca="false">[1]Sheet1!$R$861</f>
        <v>40</v>
      </c>
      <c r="D19" s="9" t="n">
        <f aca="false">[1]Sheet1!$R$862</f>
        <v>66.6</v>
      </c>
      <c r="E19" s="9" t="n">
        <f aca="false">[1]Sheet1!$R$863</f>
        <v>60</v>
      </c>
      <c r="F19" s="9" t="n">
        <f aca="false">[1]Sheet1!$R$864</f>
        <v>70.98</v>
      </c>
      <c r="G19" s="9" t="n">
        <f aca="false">[1]Sheet1!$R$865</f>
        <v>15.5</v>
      </c>
      <c r="H19" s="9" t="n">
        <f aca="false">[1]Sheet1!$R$866</f>
        <v>50.56</v>
      </c>
      <c r="I19" s="9" t="n">
        <f aca="false">[1]Sheet1!$R$867</f>
        <v>82</v>
      </c>
      <c r="J19" s="9" t="n">
        <f aca="false">[1]Sheet1!$R$868</f>
        <v>108.63</v>
      </c>
      <c r="K19" s="9" t="n">
        <f aca="false">[1]Sheet1!$R$869</f>
        <v>35</v>
      </c>
      <c r="L19" s="9" t="n">
        <f aca="false">[1]Sheet1!$R$870</f>
        <v>138</v>
      </c>
      <c r="M19" s="9" t="n">
        <f aca="false">[1]Sheet1!$R$871</f>
        <v>21.51</v>
      </c>
      <c r="N19" s="9" t="n">
        <f aca="false">[1]Sheet1!$R$872</f>
        <v>20</v>
      </c>
      <c r="O19" s="9" t="n">
        <f aca="false">[1]Sheet1!$R$873</f>
        <v>0.1</v>
      </c>
      <c r="P19" s="10" t="n">
        <f aca="false">+C19+D19+E19+F19+G19+H19+I19+J19+K19+L19+M19+N19+O19</f>
        <v>708.88</v>
      </c>
    </row>
    <row r="20" customFormat="false" ht="18.75" hidden="false" customHeight="false" outlineLevel="0" collapsed="false">
      <c r="A20" s="7" t="n">
        <v>3.2</v>
      </c>
      <c r="B20" s="8" t="s">
        <v>33</v>
      </c>
      <c r="C20" s="9" t="n">
        <f aca="false">[1]Sheet1!$R$966</f>
        <v>580.67</v>
      </c>
      <c r="D20" s="9" t="n">
        <f aca="false">[1]Sheet1!$R$967</f>
        <v>230.48</v>
      </c>
      <c r="E20" s="9" t="n">
        <f aca="false">[1]Sheet1!$R$968</f>
        <v>165.42</v>
      </c>
      <c r="F20" s="9" t="n">
        <f aca="false">[1]Sheet1!$R$969</f>
        <v>180.63</v>
      </c>
      <c r="G20" s="9" t="n">
        <f aca="false">[1]Sheet1!$R$970</f>
        <v>796.12</v>
      </c>
      <c r="H20" s="9" t="n">
        <f aca="false">[1]Sheet1!$R$971</f>
        <v>137.9</v>
      </c>
      <c r="I20" s="9" t="n">
        <f aca="false">[1]Sheet1!$R$972</f>
        <v>1066.67</v>
      </c>
      <c r="J20" s="9" t="n">
        <f aca="false">[1]Sheet1!$R$973</f>
        <v>160.95</v>
      </c>
      <c r="K20" s="9" t="n">
        <f aca="false">[1]Sheet1!$R$974</f>
        <v>261.43</v>
      </c>
      <c r="L20" s="9" t="n">
        <f aca="false">[1]Sheet1!$R$975</f>
        <v>188.66</v>
      </c>
      <c r="M20" s="9" t="n">
        <f aca="false">[1]Sheet1!$R$976</f>
        <v>291.21</v>
      </c>
      <c r="N20" s="9" t="n">
        <f aca="false">[1]Sheet1!$R$977</f>
        <v>353.37</v>
      </c>
      <c r="O20" s="9" t="n">
        <f aca="false">[1]Sheet1!$R$978</f>
        <v>306.38</v>
      </c>
      <c r="P20" s="10" t="n">
        <f aca="false">+C20+D20+E20+F20+G20+H20+I20+J20+K20+L20+M20+N20+O20</f>
        <v>4719.89</v>
      </c>
    </row>
    <row r="21" customFormat="false" ht="18.75" hidden="false" customHeight="true" outlineLevel="0" collapsed="false">
      <c r="A21" s="5" t="n">
        <v>4</v>
      </c>
      <c r="B21" s="6" t="s">
        <v>3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+C21+D21+E21+F21+G21+H21+I21+J21+K21+L21+M21+N21+O21</f>
        <v>0</v>
      </c>
    </row>
    <row r="22" customFormat="false" ht="18.75" hidden="false" customHeight="true" outlineLevel="0" collapsed="false">
      <c r="A22" s="7" t="n">
        <v>4.1</v>
      </c>
      <c r="B22" s="8" t="s">
        <v>35</v>
      </c>
      <c r="C22" s="9" t="n">
        <f aca="false">[1]Sheet1!$R$1051</f>
        <v>165</v>
      </c>
      <c r="D22" s="9" t="n">
        <f aca="false">[1]Sheet1!$R$1052</f>
        <v>0</v>
      </c>
      <c r="E22" s="9" t="n">
        <f aca="false">[1]Sheet1!$R$1053</f>
        <v>180</v>
      </c>
      <c r="F22" s="9" t="n">
        <f aca="false">[1]Sheet1!$R$1054</f>
        <v>158.15</v>
      </c>
      <c r="G22" s="9" t="n">
        <f aca="false">[1]Sheet1!$R$1055</f>
        <v>22.2</v>
      </c>
      <c r="H22" s="9" t="n">
        <f aca="false">[1]Sheet1!$R$1056</f>
        <v>134</v>
      </c>
      <c r="I22" s="9" t="n">
        <f aca="false">[1]Sheet1!$R$1057</f>
        <v>260</v>
      </c>
      <c r="J22" s="9" t="n">
        <f aca="false">[1]Sheet1!$R$1058</f>
        <v>315.29</v>
      </c>
      <c r="K22" s="9" t="n">
        <f aca="false">[1]Sheet1!$R$1059</f>
        <v>280</v>
      </c>
      <c r="L22" s="9" t="n">
        <f aca="false">[1]Sheet1!$R$1060</f>
        <v>141.58</v>
      </c>
      <c r="M22" s="9" t="n">
        <f aca="false">[1]Sheet1!$R$1061</f>
        <v>90</v>
      </c>
      <c r="N22" s="9" t="n">
        <f aca="false">[1]Sheet1!$R$1062</f>
        <v>115.24</v>
      </c>
      <c r="O22" s="9" t="n">
        <f aca="false">[1]Sheet1!$R$1063</f>
        <v>240</v>
      </c>
      <c r="P22" s="10" t="n">
        <f aca="false">+C22+D22+E22+F22+G22+H22+I22+J22+K22+L22+M22+N22+O22</f>
        <v>2101.46</v>
      </c>
    </row>
    <row r="23" customFormat="false" ht="18.75" hidden="false" customHeight="true" outlineLevel="0" collapsed="false">
      <c r="A23" s="7" t="n">
        <v>4.2</v>
      </c>
      <c r="B23" s="8" t="s">
        <v>36</v>
      </c>
      <c r="C23" s="9" t="n">
        <f aca="false">[1]Sheet1!$R$1136</f>
        <v>20.48</v>
      </c>
      <c r="D23" s="9" t="n">
        <f aca="false">[1]Sheet1!$R$1137</f>
        <v>30.15</v>
      </c>
      <c r="E23" s="9" t="n">
        <f aca="false">[1]Sheet1!$R$1138</f>
        <v>120</v>
      </c>
      <c r="F23" s="9" t="n">
        <f aca="false">[1]Sheet1!$R$1139</f>
        <v>92.96</v>
      </c>
      <c r="G23" s="9" t="n">
        <f aca="false">[1]Sheet1!$R$1140</f>
        <v>92.97</v>
      </c>
      <c r="H23" s="9" t="n">
        <f aca="false">[1]Sheet1!$R$1141</f>
        <v>104.38</v>
      </c>
      <c r="I23" s="9" t="n">
        <f aca="false">[1]Sheet1!$R$1142</f>
        <v>26</v>
      </c>
      <c r="J23" s="9" t="n">
        <f aca="false">[1]Sheet1!$R$1143</f>
        <v>57.82</v>
      </c>
      <c r="K23" s="9" t="n">
        <f aca="false">[1]Sheet1!$R$1144</f>
        <v>33.73</v>
      </c>
      <c r="L23" s="9" t="n">
        <f aca="false">[1]Sheet1!$R$1145</f>
        <v>81.75</v>
      </c>
      <c r="M23" s="9" t="n">
        <f aca="false">[1]Sheet1!$R$1146</f>
        <v>29.86</v>
      </c>
      <c r="N23" s="9" t="n">
        <f aca="false">[1]Sheet1!$R$1147</f>
        <v>43.62</v>
      </c>
      <c r="O23" s="9" t="n">
        <f aca="false">[1]Sheet1!$R$1148</f>
        <v>9.35</v>
      </c>
      <c r="P23" s="10" t="n">
        <f aca="false">+C23+D23+E23+F23+G23+H23+I23+J23+K23+L23+M23+N23+O23</f>
        <v>743.07</v>
      </c>
    </row>
    <row r="24" customFormat="false" ht="18.75" hidden="false" customHeight="false" outlineLevel="0" collapsed="false">
      <c r="A24" s="7" t="n">
        <v>4.3</v>
      </c>
      <c r="B24" s="8" t="s">
        <v>37</v>
      </c>
      <c r="C24" s="9" t="n">
        <f aca="false">[1]Sheet1!$R$1179</f>
        <v>0</v>
      </c>
      <c r="D24" s="9" t="n">
        <f aca="false">[1]Sheet1!$R$1180</f>
        <v>0</v>
      </c>
      <c r="E24" s="9" t="n">
        <f aca="false">[1]Sheet1!$R$1181</f>
        <v>0</v>
      </c>
      <c r="F24" s="9" t="n">
        <f aca="false">[1]Sheet1!$R$1182</f>
        <v>0</v>
      </c>
      <c r="G24" s="9" t="n">
        <f aca="false">[1]Sheet1!$R$1183</f>
        <v>0</v>
      </c>
      <c r="H24" s="9" t="n">
        <f aca="false">[1]Sheet1!$R$1184</f>
        <v>0</v>
      </c>
      <c r="I24" s="9" t="n">
        <f aca="false">[1]Sheet1!$R$1185</f>
        <v>0</v>
      </c>
      <c r="J24" s="9" t="n">
        <f aca="false">[1]Sheet1!$R$1186</f>
        <v>0</v>
      </c>
      <c r="K24" s="9" t="n">
        <f aca="false">[1]Sheet1!$R$1187</f>
        <v>0</v>
      </c>
      <c r="L24" s="9" t="n">
        <f aca="false">[1]Sheet1!$R$1188</f>
        <v>0</v>
      </c>
      <c r="M24" s="9" t="n">
        <f aca="false">[1]Sheet1!$R$1189</f>
        <v>11.13</v>
      </c>
      <c r="N24" s="9" t="n">
        <f aca="false">[1]Sheet1!$R$1190</f>
        <v>6.75</v>
      </c>
      <c r="O24" s="9" t="n">
        <f aca="false">[1]Sheet1!$R$1191</f>
        <v>0</v>
      </c>
      <c r="P24" s="10" t="n">
        <f aca="false">+C24+D24+E24+F24+G24+H24+I24+J24+K24+L24+M24+N24+O24</f>
        <v>17.88</v>
      </c>
    </row>
    <row r="25" customFormat="false" ht="18.75" hidden="false" customHeight="false" outlineLevel="0" collapsed="false">
      <c r="A25" s="5" t="n">
        <v>5</v>
      </c>
      <c r="B25" s="6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+C25+D25+E25+F25+G25+H25+I25+J25+K25+L25+M25+N25+O25</f>
        <v>0</v>
      </c>
    </row>
    <row r="26" customFormat="false" ht="18.75" hidden="false" customHeight="false" outlineLevel="0" collapsed="false">
      <c r="A26" s="7" t="n">
        <v>5.1</v>
      </c>
      <c r="B26" s="8" t="s">
        <v>39</v>
      </c>
      <c r="C26" s="9" t="n">
        <f aca="false">[1]Sheet1!$R$1221</f>
        <v>8.7</v>
      </c>
      <c r="D26" s="9" t="n">
        <f aca="false">[1]Sheet1!$R$1222</f>
        <v>23.66</v>
      </c>
      <c r="E26" s="9" t="n">
        <f aca="false">[1]Sheet1!$R$1223</f>
        <v>9</v>
      </c>
      <c r="F26" s="9" t="n">
        <f aca="false">[1]Sheet1!$R$1224</f>
        <v>21.74</v>
      </c>
      <c r="G26" s="9" t="n">
        <f aca="false">[1]Sheet1!$R$1225</f>
        <v>4.53</v>
      </c>
      <c r="H26" s="9" t="n">
        <f aca="false">[1]Sheet1!$R$1226</f>
        <v>32.65</v>
      </c>
      <c r="I26" s="9" t="n">
        <f aca="false">[1]Sheet1!$R$1227</f>
        <v>10.45</v>
      </c>
      <c r="J26" s="9" t="n">
        <f aca="false">[1]Sheet1!$R$1228</f>
        <v>27.25</v>
      </c>
      <c r="K26" s="9" t="n">
        <f aca="false">[1]Sheet1!$R$1229</f>
        <v>6.08</v>
      </c>
      <c r="L26" s="9" t="n">
        <f aca="false">[1]Sheet1!$R$1230</f>
        <v>13.75</v>
      </c>
      <c r="M26" s="9" t="n">
        <f aca="false">[1]Sheet1!$R$1231</f>
        <v>8.2</v>
      </c>
      <c r="N26" s="9" t="n">
        <f aca="false">[1]Sheet1!$R$1232</f>
        <v>56</v>
      </c>
      <c r="O26" s="12" t="n">
        <f aca="false">[1]Sheet1!$R$1233</f>
        <v>6.5</v>
      </c>
      <c r="P26" s="10" t="n">
        <f aca="false">+C26+D26+E26+F26+G26+H26+I26+J26+K26+L26+M26+N26+O26</f>
        <v>228.51</v>
      </c>
    </row>
    <row r="27" customFormat="false" ht="18.75" hidden="false" customHeight="false" outlineLevel="0" collapsed="false">
      <c r="A27" s="7" t="n">
        <v>5.2</v>
      </c>
      <c r="B27" s="8" t="s">
        <v>40</v>
      </c>
      <c r="C27" s="9" t="n">
        <f aca="false">[1]Sheet1!$R$1263</f>
        <v>5.55</v>
      </c>
      <c r="D27" s="9" t="n">
        <f aca="false">[1]Sheet1!$R$1264</f>
        <v>5.62</v>
      </c>
      <c r="E27" s="9" t="n">
        <f aca="false">[1]Sheet1!$R$1265</f>
        <v>25.6</v>
      </c>
      <c r="F27" s="9" t="n">
        <f aca="false">[1]Sheet1!$R$1266</f>
        <v>30</v>
      </c>
      <c r="G27" s="9" t="n">
        <f aca="false">[1]Sheet1!$R$1267</f>
        <v>10</v>
      </c>
      <c r="H27" s="9" t="n">
        <f aca="false">[1]Sheet1!$R$1268</f>
        <v>17.56</v>
      </c>
      <c r="I27" s="9" t="n">
        <f aca="false">[1]Sheet1!$R$1269</f>
        <v>9.25</v>
      </c>
      <c r="J27" s="9" t="n">
        <f aca="false">[1]Sheet1!$R$1270</f>
        <v>30.68</v>
      </c>
      <c r="K27" s="9" t="n">
        <f aca="false">[1]Sheet1!$R$1271</f>
        <v>5.55</v>
      </c>
      <c r="L27" s="9" t="n">
        <f aca="false">[1]Sheet1!$R$1272</f>
        <v>26</v>
      </c>
      <c r="M27" s="9" t="n">
        <f aca="false">[1]Sheet1!$R$1273</f>
        <v>15.5</v>
      </c>
      <c r="N27" s="9" t="n">
        <f aca="false">[1]Sheet1!$R$1274</f>
        <v>13.56</v>
      </c>
      <c r="O27" s="9" t="n">
        <f aca="false">[1]Sheet1!$R$1275</f>
        <v>6.9</v>
      </c>
      <c r="P27" s="10" t="n">
        <f aca="false">+C27+D27+E27+F27+G27+H27+I27+J27+K27+L27+M27+N27+O27</f>
        <v>201.77</v>
      </c>
    </row>
    <row r="28" customFormat="false" ht="17.25" hidden="false" customHeight="true" outlineLevel="0" collapsed="false">
      <c r="A28" s="7" t="n">
        <v>5.3</v>
      </c>
      <c r="B28" s="8" t="s">
        <v>41</v>
      </c>
      <c r="C28" s="9" t="n">
        <f aca="false">[1]Sheet1!$R$1287</f>
        <v>7</v>
      </c>
      <c r="D28" s="9" t="n">
        <f aca="false">[1]Sheet1!$R$1288</f>
        <v>3.5</v>
      </c>
      <c r="E28" s="9" t="n">
        <f aca="false">[1]Sheet1!$R$1289</f>
        <v>2.3</v>
      </c>
      <c r="F28" s="9" t="n">
        <f aca="false">[1]Sheet1!$R$1290</f>
        <v>6.5</v>
      </c>
      <c r="G28" s="9" t="n">
        <f aca="false">[1]Sheet1!$R$1291</f>
        <v>3</v>
      </c>
      <c r="H28" s="9" t="n">
        <f aca="false">[1]Sheet1!$R$1292</f>
        <v>0</v>
      </c>
      <c r="I28" s="9" t="n">
        <f aca="false">[1]Sheet1!$R$1293</f>
        <v>31.6</v>
      </c>
      <c r="J28" s="9" t="n">
        <f aca="false">[1]Sheet1!$R$1294</f>
        <v>5</v>
      </c>
      <c r="K28" s="9" t="n">
        <f aca="false">[1]Sheet1!$R$1295</f>
        <v>2</v>
      </c>
      <c r="L28" s="9" t="n">
        <f aca="false">[1]Sheet1!$R$1296</f>
        <v>5.5</v>
      </c>
      <c r="M28" s="9" t="n">
        <f aca="false">[1]Sheet1!$R$1297</f>
        <v>4</v>
      </c>
      <c r="N28" s="9" t="n">
        <f aca="false">[1]Sheet1!$R$1298</f>
        <v>3</v>
      </c>
      <c r="O28" s="9" t="n">
        <f aca="false">[1]Sheet1!$R$1299</f>
        <v>6.6</v>
      </c>
      <c r="P28" s="10" t="n">
        <f aca="false">+C28+D28+E28+F28+G28+H28+I28+J28+K28+L28+M28+N28+O28</f>
        <v>80</v>
      </c>
    </row>
    <row r="29" customFormat="false" ht="17.25" hidden="false" customHeight="true" outlineLevel="0" collapsed="false">
      <c r="A29" s="5" t="n">
        <v>6</v>
      </c>
      <c r="B29" s="6" t="s">
        <v>4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 t="n">
        <f aca="false">+C29+D29+E29+F29+G29+H29+I29+J29+K29+L29+M29+N29+O29</f>
        <v>0</v>
      </c>
    </row>
    <row r="30" customFormat="false" ht="18" hidden="false" customHeight="true" outlineLevel="0" collapsed="false">
      <c r="A30" s="7" t="n">
        <v>6.1</v>
      </c>
      <c r="B30" s="8" t="s">
        <v>43</v>
      </c>
      <c r="C30" s="9" t="n">
        <f aca="false">[1]Sheet1!$R$1348</f>
        <v>723.19</v>
      </c>
      <c r="D30" s="9" t="n">
        <f aca="false">[1]Sheet1!$R$1349</f>
        <v>889.63</v>
      </c>
      <c r="E30" s="9" t="n">
        <f aca="false">[1]Sheet1!$R$1350</f>
        <v>675</v>
      </c>
      <c r="F30" s="9" t="n">
        <f aca="false">[1]Sheet1!$R$1351</f>
        <v>464.09</v>
      </c>
      <c r="G30" s="9" t="n">
        <f aca="false">[1]Sheet1!$R$1352</f>
        <v>591.65</v>
      </c>
      <c r="H30" s="9" t="n">
        <f aca="false">[1]Sheet1!$R$1353</f>
        <v>570</v>
      </c>
      <c r="I30" s="9" t="n">
        <f aca="false">[1]Sheet1!$R$1354</f>
        <v>455.08</v>
      </c>
      <c r="J30" s="9" t="n">
        <f aca="false">[1]Sheet1!$R$1355</f>
        <v>703.8</v>
      </c>
      <c r="K30" s="9" t="n">
        <f aca="false">[1]Sheet1!$R$1356</f>
        <v>788.47</v>
      </c>
      <c r="L30" s="9" t="n">
        <f aca="false">[1]Sheet1!$R$1357</f>
        <v>822.5</v>
      </c>
      <c r="M30" s="9" t="n">
        <f aca="false">[1]Sheet1!$R$1358</f>
        <v>645.72</v>
      </c>
      <c r="N30" s="9" t="n">
        <f aca="false">[1]Sheet1!$R$1359</f>
        <v>375</v>
      </c>
      <c r="O30" s="9" t="n">
        <f aca="false">[1]Sheet1!$R$1360</f>
        <v>1417</v>
      </c>
      <c r="P30" s="10" t="n">
        <f aca="false">+C30+D30+E30+F30+G30+H30+I30+J30+K30+L30+M30+N30+O30</f>
        <v>9121.13</v>
      </c>
    </row>
    <row r="31" customFormat="false" ht="17.25" hidden="false" customHeight="true" outlineLevel="0" collapsed="false">
      <c r="A31" s="5" t="n">
        <v>7</v>
      </c>
      <c r="B31" s="6" t="s">
        <v>4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+C31+D31+E31+F31+G31+H31+I31+J31+K31+L31+M31+N31+O31</f>
        <v>0</v>
      </c>
    </row>
    <row r="32" customFormat="false" ht="18.75" hidden="false" customHeight="false" outlineLevel="0" collapsed="false">
      <c r="A32" s="7" t="n">
        <v>7.1</v>
      </c>
      <c r="B32" s="8" t="s">
        <v>45</v>
      </c>
      <c r="C32" s="13" t="n">
        <f aca="false">[1]Sheet1!$R$1391</f>
        <v>59</v>
      </c>
      <c r="D32" s="13" t="n">
        <f aca="false">[1]Sheet1!$R$1392</f>
        <v>19.5</v>
      </c>
      <c r="E32" s="13" t="n">
        <f aca="false">[1]Sheet1!$R$1393</f>
        <v>92</v>
      </c>
      <c r="F32" s="13" t="n">
        <f aca="false">[1]Sheet1!$R$1394</f>
        <v>90</v>
      </c>
      <c r="G32" s="13" t="n">
        <f aca="false">[1]Sheet1!$R$1395</f>
        <v>50</v>
      </c>
      <c r="H32" s="13" t="n">
        <f aca="false">[1]Sheet1!$R$1396</f>
        <v>56</v>
      </c>
      <c r="I32" s="13" t="n">
        <f aca="false">[1]Sheet1!$R$1397</f>
        <v>103</v>
      </c>
      <c r="J32" s="13" t="n">
        <f aca="false">[1]Sheet1!$R$1398</f>
        <v>55</v>
      </c>
      <c r="K32" s="13" t="n">
        <f aca="false">[1]Sheet1!$R$1399</f>
        <v>111</v>
      </c>
      <c r="L32" s="13" t="n">
        <f aca="false">[1]Sheet1!$R$1400</f>
        <v>166</v>
      </c>
      <c r="M32" s="13" t="n">
        <f aca="false">[1]Sheet1!$R$1401</f>
        <v>128.64</v>
      </c>
      <c r="N32" s="13" t="n">
        <f aca="false">[1]Sheet1!$R$1402</f>
        <v>70</v>
      </c>
      <c r="O32" s="13" t="n">
        <f aca="false">[1]Sheet1!$R$1403</f>
        <v>50</v>
      </c>
      <c r="P32" s="10" t="n">
        <f aca="false">+C32+D32+E32+F32+G32+H32+I32+J32+K32+L32+M32+N32+O32</f>
        <v>1050.14</v>
      </c>
    </row>
    <row r="33" customFormat="false" ht="18" hidden="false" customHeight="true" outlineLevel="0" collapsed="false">
      <c r="A33" s="7" t="n">
        <v>7.2</v>
      </c>
      <c r="B33" s="8" t="s">
        <v>46</v>
      </c>
      <c r="C33" s="13" t="n">
        <f aca="false">[1]Sheet1!$R$1434</f>
        <v>3.29</v>
      </c>
      <c r="D33" s="13" t="n">
        <f aca="false">[1]Sheet1!$R$1435</f>
        <v>2.7</v>
      </c>
      <c r="E33" s="13" t="n">
        <f aca="false">[1]Sheet1!$R$1436</f>
        <v>3.81</v>
      </c>
      <c r="F33" s="13" t="n">
        <f aca="false">[1]Sheet1!$R$1437</f>
        <v>3.37</v>
      </c>
      <c r="G33" s="13" t="n">
        <f aca="false">[1]Sheet1!$R$1438</f>
        <v>3.31</v>
      </c>
      <c r="H33" s="13" t="n">
        <f aca="false">[1]Sheet1!$R$1439</f>
        <v>2.49</v>
      </c>
      <c r="I33" s="13" t="n">
        <f aca="false">[1]Sheet1!$R$1440</f>
        <v>2.91</v>
      </c>
      <c r="J33" s="13" t="n">
        <f aca="false">[1]Sheet1!$R$1441</f>
        <v>4.61</v>
      </c>
      <c r="K33" s="13" t="n">
        <f aca="false">[1]Sheet1!$R$1442</f>
        <v>4.32</v>
      </c>
      <c r="L33" s="13" t="n">
        <f aca="false">[1]Sheet1!$R$1443</f>
        <v>3.78</v>
      </c>
      <c r="M33" s="13" t="n">
        <f aca="false">[1]Sheet1!$R$1444</f>
        <v>4.2</v>
      </c>
      <c r="N33" s="13" t="n">
        <f aca="false">[1]Sheet1!$R$1445</f>
        <v>2.71</v>
      </c>
      <c r="O33" s="13" t="n">
        <f aca="false">[1]Sheet1!$R$1446</f>
        <v>2.7</v>
      </c>
      <c r="P33" s="10" t="n">
        <f aca="false">+C33+D33+E33+F33+G33+H33+I33+J33+K33+L33+M33+N33+O33</f>
        <v>44.2</v>
      </c>
    </row>
    <row r="34" customFormat="false" ht="18" hidden="false" customHeight="true" outlineLevel="0" collapsed="false">
      <c r="A34" s="7"/>
      <c r="B34" s="14" t="s">
        <v>47</v>
      </c>
      <c r="C34" s="15" t="n">
        <f aca="false">SUM(C6:C33)</f>
        <v>2173.99</v>
      </c>
      <c r="D34" s="15" t="n">
        <f aca="false">SUM(D6:D33)</f>
        <v>2454.32</v>
      </c>
      <c r="E34" s="15" t="n">
        <f aca="false">SUM(E6:E33)</f>
        <v>2010.28</v>
      </c>
      <c r="F34" s="15" t="n">
        <f aca="false">SUM(F6:F33)</f>
        <v>1721.05</v>
      </c>
      <c r="G34" s="15" t="n">
        <f aca="false">SUM(G6:G33)</f>
        <v>1975.08</v>
      </c>
      <c r="H34" s="15" t="n">
        <f aca="false">SUM(H6:H33)</f>
        <v>1641.33</v>
      </c>
      <c r="I34" s="15" t="n">
        <f aca="false">SUM(I6:I33)</f>
        <v>2835.04</v>
      </c>
      <c r="J34" s="15" t="n">
        <f aca="false">SUM(J6:J33)</f>
        <v>2660.66</v>
      </c>
      <c r="K34" s="15" t="n">
        <f aca="false">SUM(K6:K33)</f>
        <v>2153.14</v>
      </c>
      <c r="L34" s="15" t="n">
        <f aca="false">SUM(L6:L33)</f>
        <v>2249.08</v>
      </c>
      <c r="M34" s="15" t="n">
        <f aca="false">SUM(M6:M33)</f>
        <v>1941.33</v>
      </c>
      <c r="N34" s="15" t="n">
        <f aca="false">SUM(N6:N33)</f>
        <v>1555</v>
      </c>
      <c r="O34" s="15" t="n">
        <f aca="false">SUM(O6:O33)</f>
        <v>2598.09</v>
      </c>
      <c r="P34" s="15" t="n">
        <f aca="false">SUM(P6:P33)</f>
        <v>27968.39</v>
      </c>
    </row>
    <row r="35" customFormat="false" ht="18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24" hidden="false" customHeight="true" outlineLevel="0" collapsed="false">
      <c r="A36" s="17" t="s">
        <v>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4" hidden="false" customHeight="true" outlineLevel="0" collapsed="false">
      <c r="A37" s="18" t="s">
        <v>4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3" t="s">
        <v>50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51</v>
      </c>
      <c r="G38" s="3" t="s">
        <v>8</v>
      </c>
      <c r="H38" s="3" t="s">
        <v>9</v>
      </c>
      <c r="I38" s="3" t="s">
        <v>10</v>
      </c>
      <c r="J38" s="3" t="s">
        <v>11</v>
      </c>
      <c r="K38" s="3" t="s">
        <v>12</v>
      </c>
      <c r="L38" s="3" t="s">
        <v>13</v>
      </c>
      <c r="M38" s="3" t="s">
        <v>14</v>
      </c>
      <c r="N38" s="3" t="s">
        <v>15</v>
      </c>
      <c r="O38" s="3" t="s">
        <v>16</v>
      </c>
      <c r="P38" s="3" t="s">
        <v>17</v>
      </c>
      <c r="Q38" s="4"/>
    </row>
    <row r="39" customFormat="false" ht="25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</row>
    <row r="40" customFormat="false" ht="18.75" hidden="false" customHeight="false" outlineLevel="0" collapsed="false">
      <c r="A40" s="5" t="n">
        <v>8</v>
      </c>
      <c r="B40" s="6" t="s">
        <v>5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+C40+D40+E40+F40+G40+H40+I40+J40+K40+L40+M40+N40+O40</f>
        <v>0</v>
      </c>
    </row>
    <row r="41" customFormat="false" ht="18.75" hidden="false" customHeight="false" outlineLevel="0" collapsed="false">
      <c r="A41" s="7" t="n">
        <v>8.1</v>
      </c>
      <c r="B41" s="8" t="s">
        <v>53</v>
      </c>
      <c r="C41" s="9" t="n">
        <f aca="false">[1]Sheet1!$R$1477</f>
        <v>0.02</v>
      </c>
      <c r="D41" s="9" t="n">
        <f aca="false">[1]Sheet1!$R$1478</f>
        <v>0</v>
      </c>
      <c r="E41" s="9" t="n">
        <f aca="false">[1]Sheet1!$R$1479</f>
        <v>0</v>
      </c>
      <c r="F41" s="9" t="n">
        <f aca="false">[1]Sheet1!$R$1480</f>
        <v>0</v>
      </c>
      <c r="G41" s="9" t="n">
        <f aca="false">[1]Sheet1!$R$1481</f>
        <v>1</v>
      </c>
      <c r="H41" s="9" t="n">
        <f aca="false">[1]Sheet1!$R$1482</f>
        <v>0</v>
      </c>
      <c r="I41" s="9" t="n">
        <f aca="false">[1]Sheet1!$R$1483</f>
        <v>0</v>
      </c>
      <c r="J41" s="9" t="n">
        <f aca="false">[1]Sheet1!$R$1484</f>
        <v>0</v>
      </c>
      <c r="K41" s="9" t="n">
        <f aca="false">[1]Sheet1!$R$1485</f>
        <v>0</v>
      </c>
      <c r="L41" s="9" t="n">
        <f aca="false">[1]Sheet1!$R$1486</f>
        <v>0</v>
      </c>
      <c r="M41" s="9" t="n">
        <f aca="false">[1]Sheet1!$R$1487</f>
        <v>0</v>
      </c>
      <c r="N41" s="9" t="n">
        <f aca="false">[1]Sheet1!$R$1488</f>
        <v>0</v>
      </c>
      <c r="O41" s="9" t="n">
        <f aca="false">[1]Sheet1!$R$1489</f>
        <v>0</v>
      </c>
      <c r="P41" s="10" t="n">
        <f aca="false">+C41+D41+E41+F41+G41+H41+I41+J41+K41+L41+M41+N41+O41</f>
        <v>1.02</v>
      </c>
    </row>
    <row r="42" customFormat="false" ht="18.75" hidden="false" customHeight="false" outlineLevel="0" collapsed="false">
      <c r="A42" s="7" t="n">
        <v>8.2</v>
      </c>
      <c r="B42" s="8" t="s">
        <v>54</v>
      </c>
      <c r="C42" s="9" t="n">
        <f aca="false">[1]Sheet1!$R$1563</f>
        <v>149.85</v>
      </c>
      <c r="D42" s="9" t="n">
        <f aca="false">[1]Sheet1!$R$1564</f>
        <v>309.6</v>
      </c>
      <c r="E42" s="9" t="n">
        <f aca="false">[1]Sheet1!$R$1565</f>
        <v>475</v>
      </c>
      <c r="F42" s="9" t="n">
        <f aca="false">[1]Sheet1!$R$1566</f>
        <v>465.25</v>
      </c>
      <c r="G42" s="9" t="n">
        <f aca="false">[1]Sheet1!$R$1567</f>
        <v>113.45</v>
      </c>
      <c r="H42" s="9" t="n">
        <f aca="false">[1]Sheet1!$R$1568</f>
        <v>371.58</v>
      </c>
      <c r="I42" s="9" t="n">
        <f aca="false">[1]Sheet1!$R$1569</f>
        <v>336.84</v>
      </c>
      <c r="J42" s="9" t="n">
        <f aca="false">[1]Sheet1!$R$1570</f>
        <v>531.98</v>
      </c>
      <c r="K42" s="9" t="n">
        <f aca="false">[1]Sheet1!$R$1571</f>
        <v>514.7</v>
      </c>
      <c r="L42" s="12" t="n">
        <f aca="false">[1]Sheet1!$R$1572</f>
        <v>538.95</v>
      </c>
      <c r="M42" s="19" t="n">
        <f aca="false">[1]Sheet1!$R$1573</f>
        <v>169.55</v>
      </c>
      <c r="N42" s="19" t="n">
        <f aca="false">[1]Sheet1!$R$1574</f>
        <v>184.82</v>
      </c>
      <c r="O42" s="19" t="n">
        <f aca="false">[1]Sheet1!$R$1575</f>
        <v>28.71</v>
      </c>
      <c r="P42" s="10" t="n">
        <f aca="false">+C42+D42+E42+F42+G42+H42+I42+J42+K42+L42+M42+N42+O42</f>
        <v>4190.28</v>
      </c>
    </row>
    <row r="43" customFormat="false" ht="18.75" hidden="false" customHeight="false" outlineLevel="0" collapsed="false">
      <c r="A43" s="7" t="n">
        <v>8.3</v>
      </c>
      <c r="B43" s="8" t="s">
        <v>55</v>
      </c>
      <c r="C43" s="9" t="n">
        <f aca="false">[1]Sheet1!$R$1605</f>
        <v>0</v>
      </c>
      <c r="D43" s="9" t="n">
        <f aca="false">[1]Sheet1!$R$1606</f>
        <v>0</v>
      </c>
      <c r="E43" s="9" t="n">
        <f aca="false">[1]Sheet1!$R$1607</f>
        <v>0.01</v>
      </c>
      <c r="F43" s="9" t="n">
        <f aca="false">[1]Sheet1!$R$1608</f>
        <v>0</v>
      </c>
      <c r="G43" s="9" t="n">
        <f aca="false">[1]Sheet1!$R$1609</f>
        <v>0</v>
      </c>
      <c r="H43" s="9" t="n">
        <f aca="false">[1]Sheet1!$R$1610</f>
        <v>30</v>
      </c>
      <c r="I43" s="9" t="n">
        <f aca="false">[1]Sheet1!$R$1611</f>
        <v>0</v>
      </c>
      <c r="J43" s="9" t="n">
        <f aca="false">[1]Sheet1!$R$1612</f>
        <v>0</v>
      </c>
      <c r="K43" s="9" t="n">
        <f aca="false">[1]Sheet1!$R$1613</f>
        <v>0</v>
      </c>
      <c r="L43" s="9" t="n">
        <f aca="false">[1]Sheet1!$R$1614</f>
        <v>0</v>
      </c>
      <c r="M43" s="9" t="n">
        <f aca="false">[1]Sheet1!$R$1615</f>
        <v>0</v>
      </c>
      <c r="N43" s="9" t="n">
        <f aca="false">[1]Sheet1!$R$1616</f>
        <v>0</v>
      </c>
      <c r="O43" s="9" t="n">
        <f aca="false">[1]Sheet1!$R$1617</f>
        <v>6.29</v>
      </c>
      <c r="P43" s="10" t="n">
        <f aca="false">+C43+D43+E43+F43+G43+H43+I43+J43+K43+L43+M43+N43+O43</f>
        <v>36.3</v>
      </c>
    </row>
    <row r="44" customFormat="false" ht="18.75" hidden="false" customHeight="false" outlineLevel="0" collapsed="false">
      <c r="A44" s="5" t="n">
        <v>9</v>
      </c>
      <c r="B44" s="6" t="s">
        <v>5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8.75" hidden="false" customHeight="false" outlineLevel="0" collapsed="false">
      <c r="A45" s="7" t="n">
        <v>9.1</v>
      </c>
      <c r="B45" s="8" t="s">
        <v>57</v>
      </c>
      <c r="C45" s="9" t="n">
        <f aca="false">[1]Sheet1!$R$1648</f>
        <v>15</v>
      </c>
      <c r="D45" s="9" t="n">
        <f aca="false">[1]Sheet1!$R$1649</f>
        <v>55.49</v>
      </c>
      <c r="E45" s="9" t="n">
        <f aca="false">[1]Sheet1!$R$1650</f>
        <v>28</v>
      </c>
      <c r="F45" s="9" t="n">
        <f aca="false">[1]Sheet1!$R$1651</f>
        <v>48</v>
      </c>
      <c r="G45" s="9" t="n">
        <f aca="false">[1]Sheet1!$R$1652</f>
        <v>9</v>
      </c>
      <c r="H45" s="9" t="n">
        <f aca="false">[1]Sheet1!$R$1653</f>
        <v>20.73</v>
      </c>
      <c r="I45" s="9" t="n">
        <f aca="false">[1]Sheet1!$R$1654</f>
        <v>6.65</v>
      </c>
      <c r="J45" s="9" t="n">
        <f aca="false">[1]Sheet1!$R$1655</f>
        <v>12.55</v>
      </c>
      <c r="K45" s="9" t="n">
        <f aca="false">[1]Sheet1!$R$1656</f>
        <v>6.24</v>
      </c>
      <c r="L45" s="9" t="n">
        <f aca="false">[1]Sheet1!$R$1657</f>
        <v>60</v>
      </c>
      <c r="M45" s="9" t="n">
        <f aca="false">[1]Sheet1!$R$1658</f>
        <v>15</v>
      </c>
      <c r="N45" s="9" t="n">
        <f aca="false">[1]Sheet1!$R$1659</f>
        <v>6</v>
      </c>
      <c r="O45" s="9" t="n">
        <f aca="false">[1]Sheet1!$R$1660</f>
        <v>12.56</v>
      </c>
      <c r="P45" s="10" t="n">
        <f aca="false">+C45+D45+E45+F45+G45+H45+I45+J45+K45+L45+M45+N45+O45</f>
        <v>295.22</v>
      </c>
    </row>
    <row r="46" customFormat="false" ht="18.75" hidden="false" customHeight="false" outlineLevel="0" collapsed="false">
      <c r="A46" s="7" t="n">
        <v>9.2</v>
      </c>
      <c r="B46" s="8" t="s">
        <v>58</v>
      </c>
      <c r="C46" s="9" t="n">
        <f aca="false">[1]Sheet1!$R$1776</f>
        <v>70.68</v>
      </c>
      <c r="D46" s="9" t="n">
        <f aca="false">[1]Sheet1!$R$1777</f>
        <v>80.96</v>
      </c>
      <c r="E46" s="9" t="n">
        <f aca="false">[1]Sheet1!$R$1778</f>
        <v>60</v>
      </c>
      <c r="F46" s="9" t="n">
        <f aca="false">[1]Sheet1!$R$1779</f>
        <v>68.34</v>
      </c>
      <c r="G46" s="9" t="n">
        <f aca="false">[1]Sheet1!$R$1780</f>
        <v>50</v>
      </c>
      <c r="H46" s="9" t="n">
        <f aca="false">[1]Sheet1!$R$1781</f>
        <v>69</v>
      </c>
      <c r="I46" s="9" t="n">
        <f aca="false">[1]Sheet1!$R$1782</f>
        <v>99</v>
      </c>
      <c r="J46" s="9" t="n">
        <f aca="false">[1]Sheet1!$R$1783</f>
        <v>156</v>
      </c>
      <c r="K46" s="9" t="n">
        <f aca="false">[1]Sheet1!$R$1784</f>
        <v>59.14</v>
      </c>
      <c r="L46" s="9" t="n">
        <f aca="false">[1]Sheet1!$R$1785</f>
        <v>143</v>
      </c>
      <c r="M46" s="9" t="n">
        <f aca="false">[1]Sheet1!$R$1786</f>
        <v>65</v>
      </c>
      <c r="N46" s="9" t="n">
        <f aca="false">[1]Sheet1!$R$1787</f>
        <v>85.16</v>
      </c>
      <c r="O46" s="9" t="n">
        <f aca="false">[1]Sheet1!$R$1788</f>
        <v>54.45</v>
      </c>
      <c r="P46" s="10" t="n">
        <f aca="false">+C46+D46+E46+F46+G46+H46+I46+J46+K46+L46+M46+N46+O46</f>
        <v>1060.73</v>
      </c>
    </row>
    <row r="47" customFormat="false" ht="18.75" hidden="false" customHeight="false" outlineLevel="0" collapsed="false">
      <c r="A47" s="7" t="n">
        <v>9.3</v>
      </c>
      <c r="B47" s="8" t="s">
        <v>59</v>
      </c>
      <c r="C47" s="9" t="n">
        <f aca="false">[1]Sheet1!$R$1800</f>
        <v>0.01</v>
      </c>
      <c r="D47" s="9" t="n">
        <f aca="false">[1]Sheet1!$R$1801</f>
        <v>0</v>
      </c>
      <c r="E47" s="9" t="n">
        <f aca="false">[1]Sheet1!$R$1802</f>
        <v>35</v>
      </c>
      <c r="F47" s="9" t="n">
        <f aca="false">[1]Sheet1!$R$1803</f>
        <v>0</v>
      </c>
      <c r="G47" s="9" t="n">
        <f aca="false">[1]Sheet1!$R$1804</f>
        <v>5</v>
      </c>
      <c r="H47" s="9" t="n">
        <f aca="false">[1]Sheet1!$R$1805</f>
        <v>0</v>
      </c>
      <c r="I47" s="9" t="n">
        <f aca="false">[1]Sheet1!$R$1806</f>
        <v>0</v>
      </c>
      <c r="J47" s="9" t="n">
        <f aca="false">[1]Sheet1!$R$1807</f>
        <v>10</v>
      </c>
      <c r="K47" s="9" t="n">
        <f aca="false">[1]Sheet1!$R$1808</f>
        <v>0</v>
      </c>
      <c r="L47" s="9" t="n">
        <f aca="false">[1]Sheet1!$R$1809</f>
        <v>0</v>
      </c>
      <c r="M47" s="9" t="n">
        <f aca="false">[1]Sheet1!$R$1810</f>
        <v>9</v>
      </c>
      <c r="N47" s="9" t="n">
        <f aca="false">[1]Sheet1!$R$1811</f>
        <v>1.28</v>
      </c>
      <c r="O47" s="9" t="n">
        <f aca="false">[1]Sheet1!$R$1812</f>
        <v>0</v>
      </c>
      <c r="P47" s="10" t="n">
        <f aca="false">+C47+D47+E47+F47+G47+H47+I47+J47+K47+L47+M47+N47+O47</f>
        <v>60.29</v>
      </c>
    </row>
    <row r="48" customFormat="false" ht="18.75" hidden="false" customHeight="false" outlineLevel="0" collapsed="false">
      <c r="A48" s="5" t="n">
        <v>10</v>
      </c>
      <c r="B48" s="6" t="s">
        <v>6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 t="n">
        <f aca="false">+C48+D48+E48+F48+G48+H48+I48+J48+K48+L48+M48+N48+O48</f>
        <v>0</v>
      </c>
    </row>
    <row r="49" customFormat="false" ht="18.75" hidden="false" customHeight="false" outlineLevel="0" collapsed="false">
      <c r="A49" s="7" t="n">
        <v>10.1</v>
      </c>
      <c r="B49" s="8" t="s">
        <v>61</v>
      </c>
      <c r="C49" s="9" t="n">
        <f aca="false">[1]Sheet1!$R$1903</f>
        <v>158.5</v>
      </c>
      <c r="D49" s="9" t="n">
        <f aca="false">[1]Sheet1!$R$1904</f>
        <v>123</v>
      </c>
      <c r="E49" s="9" t="n">
        <f aca="false">[1]Sheet1!$R$1905</f>
        <v>200</v>
      </c>
      <c r="F49" s="9" t="n">
        <f aca="false">[1]Sheet1!$R$1906</f>
        <v>199.57</v>
      </c>
      <c r="G49" s="9" t="n">
        <f aca="false">[1]Sheet1!$R$1907</f>
        <v>287.26</v>
      </c>
      <c r="H49" s="9" t="n">
        <f aca="false">[1]Sheet1!$R$1908</f>
        <v>93.18</v>
      </c>
      <c r="I49" s="9" t="n">
        <f aca="false">[1]Sheet1!$R$1909</f>
        <v>290</v>
      </c>
      <c r="J49" s="9" t="n">
        <f aca="false">[1]Sheet1!$R$1910</f>
        <v>395</v>
      </c>
      <c r="K49" s="9" t="n">
        <f aca="false">[1]Sheet1!$R$1911</f>
        <v>192.25</v>
      </c>
      <c r="L49" s="9" t="n">
        <f aca="false">[1]Sheet1!$R$1912</f>
        <v>166.77</v>
      </c>
      <c r="M49" s="9" t="n">
        <f aca="false">[1]Sheet1!$R$1913</f>
        <v>135.5</v>
      </c>
      <c r="N49" s="9" t="n">
        <f aca="false">[1]Sheet1!$R$1914</f>
        <v>187.54</v>
      </c>
      <c r="O49" s="9" t="n">
        <f aca="false">[1]Sheet1!$R$1915</f>
        <v>23</v>
      </c>
      <c r="P49" s="10" t="n">
        <f aca="false">+C49+D49+E49+F49+G49+H49+I49+J49+K49+L49+M49+N49+O49</f>
        <v>2451.57</v>
      </c>
    </row>
    <row r="50" customFormat="false" ht="18.75" hidden="false" customHeight="false" outlineLevel="0" collapsed="false">
      <c r="A50" s="7" t="n">
        <v>10.2</v>
      </c>
      <c r="B50" s="8" t="s">
        <v>62</v>
      </c>
      <c r="C50" s="9" t="n">
        <f aca="false">[1]Sheet1!$R$1945</f>
        <v>1.5</v>
      </c>
      <c r="D50" s="9" t="n">
        <f aca="false">[1]Sheet1!$R$1946</f>
        <v>15.5</v>
      </c>
      <c r="E50" s="9" t="n">
        <f aca="false">[1]Sheet1!$R$1947</f>
        <v>13.5</v>
      </c>
      <c r="F50" s="9" t="n">
        <f aca="false">[1]Sheet1!$R$1948</f>
        <v>10</v>
      </c>
      <c r="G50" s="9" t="n">
        <f aca="false">[1]Sheet1!$R$1949</f>
        <v>0</v>
      </c>
      <c r="H50" s="9" t="n">
        <f aca="false">[1]Sheet1!$R$1950</f>
        <v>30</v>
      </c>
      <c r="I50" s="9" t="n">
        <f aca="false">[1]Sheet1!$R$1951</f>
        <v>50</v>
      </c>
      <c r="J50" s="9" t="n">
        <f aca="false">[1]Sheet1!$R$1952</f>
        <v>22.98</v>
      </c>
      <c r="K50" s="9" t="n">
        <f aca="false">[1]Sheet1!$R$1953</f>
        <v>0</v>
      </c>
      <c r="L50" s="9" t="n">
        <f aca="false">[1]Sheet1!$R$1954</f>
        <v>25</v>
      </c>
      <c r="M50" s="9" t="n">
        <f aca="false">[1]Sheet1!$R$1955</f>
        <v>50</v>
      </c>
      <c r="N50" s="9" t="n">
        <f aca="false">[1]Sheet1!$R$1956</f>
        <v>33.06</v>
      </c>
      <c r="O50" s="9" t="n">
        <f aca="false">[1]Sheet1!$R$1957</f>
        <v>8</v>
      </c>
      <c r="P50" s="10" t="n">
        <f aca="false">+C50+D50+E50+F50+G50+H50+I50+J50+K50+L50+M50+N50+O50</f>
        <v>259.54</v>
      </c>
    </row>
    <row r="51" customFormat="false" ht="18.75" hidden="false" customHeight="false" outlineLevel="0" collapsed="false">
      <c r="A51" s="7" t="n">
        <v>10.3</v>
      </c>
      <c r="B51" s="8" t="s">
        <v>63</v>
      </c>
      <c r="C51" s="9" t="n">
        <f aca="false">[1]Sheet1!$R$1988</f>
        <v>20</v>
      </c>
      <c r="D51" s="9" t="n">
        <f aca="false">[1]Sheet1!$R$1989</f>
        <v>26.35</v>
      </c>
      <c r="E51" s="9" t="n">
        <f aca="false">[1]Sheet1!$R$1990</f>
        <v>110.62</v>
      </c>
      <c r="F51" s="9" t="n">
        <f aca="false">[1]Sheet1!$R$1991</f>
        <v>51.24</v>
      </c>
      <c r="G51" s="9" t="n">
        <f aca="false">[1]Sheet1!$R$1992</f>
        <v>65</v>
      </c>
      <c r="H51" s="9" t="n">
        <f aca="false">[1]Sheet1!$R$1993</f>
        <v>68.5</v>
      </c>
      <c r="I51" s="9" t="n">
        <f aca="false">[1]Sheet1!$R$1994</f>
        <v>144.33</v>
      </c>
      <c r="J51" s="9" t="n">
        <f aca="false">[1]Sheet1!$R$1995</f>
        <v>54.8</v>
      </c>
      <c r="K51" s="9" t="n">
        <f aca="false">[1]Sheet1!$R$1996</f>
        <v>87</v>
      </c>
      <c r="L51" s="12" t="n">
        <f aca="false">[1]Sheet1!$R$1997</f>
        <v>39</v>
      </c>
      <c r="M51" s="19" t="n">
        <f aca="false">[1]Sheet1!$R$1998</f>
        <v>56.22</v>
      </c>
      <c r="N51" s="9" t="n">
        <f aca="false">[1]Sheet1!$R$1999</f>
        <v>48.1</v>
      </c>
      <c r="O51" s="9" t="n">
        <f aca="false">[1]Sheet1!$R$2000</f>
        <v>5</v>
      </c>
      <c r="P51" s="10" t="n">
        <f aca="false">+C51+D51+E51+F51+G51+H51+I51+J51+K51+L51+M51+N51+O51</f>
        <v>776.16</v>
      </c>
    </row>
    <row r="52" customFormat="false" ht="18.75" hidden="false" customHeight="false" outlineLevel="0" collapsed="false">
      <c r="A52" s="5" t="n">
        <v>11</v>
      </c>
      <c r="B52" s="6" t="s">
        <v>64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 t="n">
        <f aca="false">+C52+D52+E52+F52+G52+H52+I52+J52+K52+L52+M52+N52+O52</f>
        <v>0</v>
      </c>
    </row>
    <row r="53" customFormat="false" ht="19.5" hidden="false" customHeight="true" outlineLevel="0" collapsed="false">
      <c r="A53" s="7" t="n">
        <v>11.1</v>
      </c>
      <c r="B53" s="8" t="s">
        <v>65</v>
      </c>
      <c r="C53" s="9" t="n">
        <f aca="false">[1]Sheet1!$R$2030</f>
        <v>600</v>
      </c>
      <c r="D53" s="9" t="n">
        <f aca="false">[1]Sheet1!$R$2031</f>
        <v>181.04</v>
      </c>
      <c r="E53" s="9" t="n">
        <f aca="false">[1]Sheet1!$R$2032</f>
        <v>310</v>
      </c>
      <c r="F53" s="9" t="n">
        <f aca="false">[1]Sheet1!$R$2033</f>
        <v>500</v>
      </c>
      <c r="G53" s="9" t="n">
        <f aca="false">[1]Sheet1!$R$2034</f>
        <v>113</v>
      </c>
      <c r="H53" s="9" t="n">
        <f aca="false">[1]Sheet1!$R$2035</f>
        <v>163.47</v>
      </c>
      <c r="I53" s="9" t="n">
        <f aca="false">[1]Sheet1!$R$2036</f>
        <v>717.2</v>
      </c>
      <c r="J53" s="9" t="n">
        <f aca="false">[1]Sheet1!$R$2037</f>
        <v>1478.73</v>
      </c>
      <c r="K53" s="9" t="n">
        <f aca="false">[1]Sheet1!$R$2038</f>
        <v>1122</v>
      </c>
      <c r="L53" s="9" t="n">
        <f aca="false">[1]Sheet1!$R$2039</f>
        <v>127.79</v>
      </c>
      <c r="M53" s="9" t="n">
        <f aca="false">[1]Sheet1!$R$2040</f>
        <v>732</v>
      </c>
      <c r="N53" s="9" t="n">
        <f aca="false">[1]Sheet1!$R$2041</f>
        <v>508.38</v>
      </c>
      <c r="O53" s="9" t="n">
        <f aca="false">[1]Sheet1!$R$2042</f>
        <v>400</v>
      </c>
      <c r="P53" s="10" t="n">
        <f aca="false">+C53+D53+E53+F53+G53+H53+I53+J53+K53+L53+M53+N53+O53</f>
        <v>6953.61</v>
      </c>
    </row>
    <row r="54" customFormat="false" ht="18.75" hidden="false" customHeight="false" outlineLevel="0" collapsed="false">
      <c r="A54" s="7" t="n">
        <v>11.2</v>
      </c>
      <c r="B54" s="8" t="s">
        <v>66</v>
      </c>
      <c r="C54" s="9" t="n">
        <f aca="false">[1]Sheet1!$R$2073</f>
        <v>243.56</v>
      </c>
      <c r="D54" s="9" t="n">
        <f aca="false">[1]Sheet1!$R$2074</f>
        <v>334.12</v>
      </c>
      <c r="E54" s="9" t="n">
        <f aca="false">[1]Sheet1!$R$2075</f>
        <v>425</v>
      </c>
      <c r="F54" s="9" t="n">
        <f aca="false">[1]Sheet1!$R$2076</f>
        <v>323.23</v>
      </c>
      <c r="G54" s="9" t="n">
        <f aca="false">[1]Sheet1!$R$2077</f>
        <v>260</v>
      </c>
      <c r="H54" s="9" t="n">
        <f aca="false">[1]Sheet1!$R$2078</f>
        <v>360</v>
      </c>
      <c r="I54" s="9" t="n">
        <f aca="false">[1]Sheet1!$R$2079</f>
        <v>384</v>
      </c>
      <c r="J54" s="9" t="n">
        <f aca="false">[1]Sheet1!$R$2080</f>
        <v>600</v>
      </c>
      <c r="K54" s="9" t="n">
        <f aca="false">[1]Sheet1!$R$2081</f>
        <v>589</v>
      </c>
      <c r="L54" s="9" t="n">
        <f aca="false">[1]Sheet1!$R$2082</f>
        <v>269</v>
      </c>
      <c r="M54" s="9" t="n">
        <f aca="false">[1]Sheet1!$R$2083</f>
        <v>575</v>
      </c>
      <c r="N54" s="9" t="n">
        <f aca="false">[1]Sheet1!$R$2084</f>
        <v>273</v>
      </c>
      <c r="O54" s="9" t="n">
        <f aca="false">[1]Sheet1!$R$2085</f>
        <v>100</v>
      </c>
      <c r="P54" s="10" t="n">
        <f aca="false">+C54+D54+E54+F54+G54+H54+I54+J54+K54+L54+M54+N54+O54</f>
        <v>4735.91</v>
      </c>
    </row>
    <row r="55" customFormat="false" ht="18.75" hidden="false" customHeight="true" outlineLevel="0" collapsed="false">
      <c r="A55" s="7" t="n">
        <v>11.3</v>
      </c>
      <c r="B55" s="6" t="s">
        <v>67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0" t="n">
        <f aca="false">+C55+D55+E55+F55+G55+H55+I55+J55+K55+L55+M55+N55+O55</f>
        <v>0</v>
      </c>
    </row>
    <row r="56" customFormat="false" ht="18.75" hidden="false" customHeight="true" outlineLevel="0" collapsed="false">
      <c r="A56" s="5" t="n">
        <v>12</v>
      </c>
      <c r="B56" s="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8" hidden="false" customHeight="true" outlineLevel="0" collapsed="false">
      <c r="A57" s="7" t="n">
        <v>12.1</v>
      </c>
      <c r="B57" s="8" t="s">
        <v>69</v>
      </c>
      <c r="C57" s="9" t="n">
        <f aca="false">[1]Sheet1!$R$2140</f>
        <v>10.68</v>
      </c>
      <c r="D57" s="9" t="n">
        <f aca="false">[1]Sheet1!$R$2141</f>
        <v>14.2</v>
      </c>
      <c r="E57" s="9" t="n">
        <f aca="false">[1]Sheet1!$R$2142</f>
        <v>8.33</v>
      </c>
      <c r="F57" s="9" t="n">
        <f aca="false">[1]Sheet1!$R$2143</f>
        <v>5.88</v>
      </c>
      <c r="G57" s="9" t="n">
        <f aca="false">[1]Sheet1!$R$2144</f>
        <v>4.58</v>
      </c>
      <c r="H57" s="9" t="n">
        <f aca="false">[1]Sheet1!$R$2145</f>
        <v>30</v>
      </c>
      <c r="I57" s="9" t="n">
        <f aca="false">[1]Sheet1!$R$2146</f>
        <v>6.95</v>
      </c>
      <c r="J57" s="9" t="n">
        <f aca="false">[1]Sheet1!$R$2147</f>
        <v>5.05</v>
      </c>
      <c r="K57" s="9" t="n">
        <f aca="false">[1]Sheet1!$R$2148</f>
        <v>5</v>
      </c>
      <c r="L57" s="9" t="n">
        <f aca="false">[1]Sheet1!$R$2149</f>
        <v>5.75</v>
      </c>
      <c r="M57" s="9" t="n">
        <f aca="false">[1]Sheet1!$R$2150</f>
        <v>8.2</v>
      </c>
      <c r="N57" s="9" t="n">
        <f aca="false">[1]Sheet1!$R$2151</f>
        <v>5.73</v>
      </c>
      <c r="O57" s="9" t="n">
        <f aca="false">[1]Sheet1!$R$2152</f>
        <v>6.2</v>
      </c>
      <c r="P57" s="10" t="n">
        <f aca="false">+C57+D57+E57+F57+G57+H57+I57+J57+K57+L57+M57+N57+O57</f>
        <v>116.55</v>
      </c>
    </row>
    <row r="58" customFormat="false" ht="19.5" hidden="false" customHeight="true" outlineLevel="0" collapsed="false">
      <c r="A58" s="5" t="n">
        <v>13</v>
      </c>
      <c r="B58" s="6" t="s">
        <v>7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 t="n">
        <f aca="false">+C58+D58+E58+F58+G58+H58+I58+J58+K58+L58+M58+N58+O58</f>
        <v>0</v>
      </c>
    </row>
    <row r="59" customFormat="false" ht="18.75" hidden="false" customHeight="false" outlineLevel="0" collapsed="false">
      <c r="A59" s="7" t="n">
        <v>13.1</v>
      </c>
      <c r="B59" s="8" t="s">
        <v>71</v>
      </c>
      <c r="C59" s="9" t="n">
        <f aca="false">[1]Sheet1!$R$2269</f>
        <v>58.33</v>
      </c>
      <c r="D59" s="9" t="n">
        <f aca="false">[1]Sheet1!$R$2270</f>
        <v>50.28</v>
      </c>
      <c r="E59" s="9" t="n">
        <f aca="false">[1]Sheet1!$R$2271</f>
        <v>29.15</v>
      </c>
      <c r="F59" s="9" t="n">
        <f aca="false">[1]Sheet1!$R$2272</f>
        <v>137.7</v>
      </c>
      <c r="G59" s="9" t="n">
        <f aca="false">[1]Sheet1!$R$2273</f>
        <v>84.2</v>
      </c>
      <c r="H59" s="9" t="n">
        <f aca="false">[1]Sheet1!$R$2274</f>
        <v>32.9</v>
      </c>
      <c r="I59" s="9" t="n">
        <f aca="false">[1]Sheet1!$R$2275</f>
        <v>26.71</v>
      </c>
      <c r="J59" s="9" t="n">
        <f aca="false">[1]Sheet1!$R$2276</f>
        <v>57.7</v>
      </c>
      <c r="K59" s="9" t="n">
        <f aca="false">[1]Sheet1!$R$2277</f>
        <v>23.2</v>
      </c>
      <c r="L59" s="12" t="n">
        <f aca="false">[1]Sheet1!$R$2278</f>
        <v>60.57</v>
      </c>
      <c r="M59" s="9" t="n">
        <f aca="false">[1]Sheet1!$R$2279</f>
        <v>12.39</v>
      </c>
      <c r="N59" s="9" t="n">
        <f aca="false">[1]Sheet1!$R$2280</f>
        <v>10.28</v>
      </c>
      <c r="O59" s="9" t="n">
        <f aca="false">[1]Sheet1!$R$2281</f>
        <v>100</v>
      </c>
      <c r="P59" s="10" t="n">
        <f aca="false">+C59+D59+E59+F59+G59+H59+I59+J59+K59+L59+M59+N59+O59</f>
        <v>683.41</v>
      </c>
    </row>
    <row r="60" customFormat="false" ht="18.75" hidden="false" customHeight="false" outlineLevel="0" collapsed="false">
      <c r="A60" s="7" t="n">
        <v>13.2</v>
      </c>
      <c r="B60" s="8" t="s">
        <v>72</v>
      </c>
      <c r="C60" s="9" t="n">
        <f aca="false">[1]Sheet1!$R$2331</f>
        <v>2.12</v>
      </c>
      <c r="D60" s="9" t="n">
        <f aca="false">[1]Sheet1!$R$2332</f>
        <v>25</v>
      </c>
      <c r="E60" s="9" t="n">
        <f aca="false">[1]Sheet1!$R$2333</f>
        <v>0.22</v>
      </c>
      <c r="F60" s="9" t="n">
        <f aca="false">[1]Sheet1!$R$2334</f>
        <v>3</v>
      </c>
      <c r="G60" s="9" t="n">
        <f aca="false">[1]Sheet1!$R$2335</f>
        <v>4.4</v>
      </c>
      <c r="H60" s="9" t="n">
        <f aca="false">[1]Sheet1!$R$2336</f>
        <v>3.5</v>
      </c>
      <c r="I60" s="9" t="n">
        <f aca="false">[1]Sheet1!$R$2337</f>
        <v>14.26</v>
      </c>
      <c r="J60" s="9" t="n">
        <f aca="false">[1]Sheet1!$R$2338</f>
        <v>0.6</v>
      </c>
      <c r="K60" s="9" t="n">
        <f aca="false">[1]Sheet1!$R$2339</f>
        <v>4.8</v>
      </c>
      <c r="L60" s="9" t="n">
        <f aca="false">[1]Sheet1!$R$2340</f>
        <v>4.21</v>
      </c>
      <c r="M60" s="9" t="n">
        <f aca="false">[1]Sheet1!$R$2341</f>
        <v>55</v>
      </c>
      <c r="N60" s="9" t="n">
        <f aca="false">[1]Sheet1!$R$2342</f>
        <v>3.64</v>
      </c>
      <c r="O60" s="9" t="n">
        <f aca="false">[1]Sheet1!$R$2343</f>
        <v>9.38</v>
      </c>
      <c r="P60" s="10" t="n">
        <f aca="false">+C60+D60+E60+F60+G60+H60+I60+J60+K60+L60+M60+N60+O60</f>
        <v>130.13</v>
      </c>
    </row>
    <row r="61" customFormat="false" ht="18.75" hidden="false" customHeight="true" outlineLevel="0" collapsed="false">
      <c r="A61" s="7" t="n">
        <v>13.3</v>
      </c>
      <c r="B61" s="8" t="s">
        <v>73</v>
      </c>
      <c r="C61" s="9" t="n">
        <f aca="false">[1]Sheet1!$R$2396</f>
        <v>0.6</v>
      </c>
      <c r="D61" s="9" t="n">
        <f aca="false">[1]Sheet1!$R$2397</f>
        <v>31.94</v>
      </c>
      <c r="E61" s="9" t="n">
        <f aca="false">[1]Sheet1!$R$2398</f>
        <v>1</v>
      </c>
      <c r="F61" s="9" t="n">
        <f aca="false">[1]Sheet1!$R$2399</f>
        <v>54</v>
      </c>
      <c r="G61" s="9" t="n">
        <f aca="false">[1]Sheet1!$R$2400</f>
        <v>2</v>
      </c>
      <c r="H61" s="9" t="n">
        <f aca="false">[1]Sheet1!$R$2401</f>
        <v>1</v>
      </c>
      <c r="I61" s="9" t="n">
        <f aca="false">[1]Sheet1!$R$2402</f>
        <v>29.5</v>
      </c>
      <c r="J61" s="9" t="n">
        <f aca="false">[1]Sheet1!$R$2403</f>
        <v>0.5</v>
      </c>
      <c r="K61" s="9" t="n">
        <f aca="false">[1]Sheet1!$R$2404</f>
        <v>0.1</v>
      </c>
      <c r="L61" s="9" t="n">
        <f aca="false">[1]Sheet1!$R$2405</f>
        <v>15.6</v>
      </c>
      <c r="M61" s="9" t="n">
        <f aca="false">[1]Sheet1!$R$2406</f>
        <v>0.48</v>
      </c>
      <c r="N61" s="9" t="n">
        <f aca="false">[1]Sheet1!$R$2407</f>
        <v>0</v>
      </c>
      <c r="O61" s="9" t="n">
        <f aca="false">[1]Sheet1!$R$2408</f>
        <v>0</v>
      </c>
      <c r="P61" s="10" t="n">
        <f aca="false">+C61+D61+E61+F61+G61+H61+I61+J61+K61+L61+M61+N61+O61</f>
        <v>136.72</v>
      </c>
    </row>
    <row r="62" customFormat="false" ht="18.75" hidden="false" customHeight="true" outlineLevel="0" collapsed="false">
      <c r="A62" s="7" t="n">
        <v>13.4</v>
      </c>
      <c r="B62" s="8" t="s">
        <v>74</v>
      </c>
      <c r="C62" s="9" t="n">
        <f aca="false">[1]Sheet1!$R$2438</f>
        <v>0.01</v>
      </c>
      <c r="D62" s="9" t="n">
        <f aca="false">[1]Sheet1!$R$2439</f>
        <v>0</v>
      </c>
      <c r="E62" s="9" t="n">
        <f aca="false">[1]Sheet1!$R$2440</f>
        <v>0.01</v>
      </c>
      <c r="F62" s="9" t="n">
        <f aca="false">[1]Sheet1!$R$2441</f>
        <v>0</v>
      </c>
      <c r="G62" s="9" t="n">
        <f aca="false">[1]Sheet1!$R$2442</f>
        <v>0</v>
      </c>
      <c r="H62" s="9" t="n">
        <f aca="false">[1]Sheet1!$R$2443</f>
        <v>0</v>
      </c>
      <c r="I62" s="9" t="n">
        <f aca="false">[1]Sheet1!$R$2444</f>
        <v>0</v>
      </c>
      <c r="J62" s="9" t="n">
        <f aca="false">[1]Sheet1!$R$2445</f>
        <v>0</v>
      </c>
      <c r="K62" s="9" t="n">
        <f aca="false">[1]Sheet1!$R$2446</f>
        <v>0</v>
      </c>
      <c r="L62" s="9" t="n">
        <f aca="false">[1]Sheet1!$R$2447</f>
        <v>0</v>
      </c>
      <c r="M62" s="9" t="n">
        <f aca="false">[1]Sheet1!$R$2448</f>
        <v>0</v>
      </c>
      <c r="N62" s="12" t="n">
        <f aca="false">[1]Sheet1!$R$2449</f>
        <v>0</v>
      </c>
      <c r="O62" s="9" t="n">
        <f aca="false">[1]Sheet1!$R$2450</f>
        <v>0</v>
      </c>
      <c r="P62" s="10" t="n">
        <f aca="false">+C62+D62+E62+F62+G62+H62+I62+J62+K62+L62+M62+N62+O62</f>
        <v>0.02</v>
      </c>
    </row>
    <row r="63" customFormat="false" ht="18.75" hidden="false" customHeight="true" outlineLevel="0" collapsed="false">
      <c r="A63" s="5" t="n">
        <v>14</v>
      </c>
      <c r="B63" s="6" t="s">
        <v>7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" t="n">
        <f aca="false">+C63+D63+E63+F63+G63+H63+I63+J63+K63+L63+M63+N63+O63</f>
        <v>0</v>
      </c>
    </row>
    <row r="64" customFormat="false" ht="18.75" hidden="false" customHeight="true" outlineLevel="0" collapsed="false">
      <c r="A64" s="7" t="n">
        <v>14.1</v>
      </c>
      <c r="B64" s="8" t="s">
        <v>76</v>
      </c>
      <c r="C64" s="9" t="n">
        <f aca="false">[1]Sheet1!$R$2501</f>
        <v>1</v>
      </c>
      <c r="D64" s="9" t="n">
        <f aca="false">[1]Sheet1!$R$2502</f>
        <v>3.5</v>
      </c>
      <c r="E64" s="9" t="n">
        <f aca="false">[1]Sheet1!$R$2503</f>
        <v>0.5</v>
      </c>
      <c r="F64" s="9" t="n">
        <f aca="false">[1]Sheet1!$R$2504</f>
        <v>0.5</v>
      </c>
      <c r="G64" s="9" t="n">
        <f aca="false">[1]Sheet1!$R$2505</f>
        <v>3.75</v>
      </c>
      <c r="H64" s="9" t="n">
        <f aca="false">[1]Sheet1!$R$2506</f>
        <v>0.8</v>
      </c>
      <c r="I64" s="9" t="n">
        <f aca="false">[1]Sheet1!$R$2507</f>
        <v>1</v>
      </c>
      <c r="J64" s="9" t="n">
        <f aca="false">[1]Sheet1!$R$2508</f>
        <v>3</v>
      </c>
      <c r="K64" s="9" t="n">
        <f aca="false">[1]Sheet1!$R$2509</f>
        <v>2</v>
      </c>
      <c r="L64" s="9" t="n">
        <f aca="false">[1]Sheet1!$R$2510</f>
        <v>2</v>
      </c>
      <c r="M64" s="9" t="n">
        <f aca="false">[1]Sheet1!$R$2511</f>
        <v>0.6</v>
      </c>
      <c r="N64" s="9" t="n">
        <f aca="false">[1]Sheet1!$R$2512</f>
        <v>1.5</v>
      </c>
      <c r="O64" s="9" t="n">
        <f aca="false">[1]Sheet1!$R$2513</f>
        <v>15</v>
      </c>
      <c r="P64" s="10" t="n">
        <f aca="false">+C64+D64+E64+F64+G64+H64+I64+J64+K64+L64+M64+N64+O64</f>
        <v>35.15</v>
      </c>
    </row>
    <row r="65" customFormat="false" ht="18.75" hidden="false" customHeight="true" outlineLevel="0" collapsed="false">
      <c r="A65" s="7" t="n">
        <v>14.2</v>
      </c>
      <c r="B65" s="8" t="s">
        <v>77</v>
      </c>
      <c r="C65" s="9" t="n">
        <f aca="false">[1]Sheet1!$R$2544</f>
        <v>0.8</v>
      </c>
      <c r="D65" s="9" t="n">
        <f aca="false">[1]Sheet1!$R$2545</f>
        <v>1</v>
      </c>
      <c r="E65" s="9" t="n">
        <f aca="false">[1]Sheet1!$R$2546</f>
        <v>0.6</v>
      </c>
      <c r="F65" s="9" t="n">
        <f aca="false">[1]Sheet1!$R$2547</f>
        <v>0.8</v>
      </c>
      <c r="G65" s="9" t="n">
        <f aca="false">[1]Sheet1!$R$2548</f>
        <v>1.17</v>
      </c>
      <c r="H65" s="9" t="n">
        <f aca="false">[1]Sheet1!$R$2549</f>
        <v>0.8</v>
      </c>
      <c r="I65" s="9" t="n">
        <f aca="false">[1]Sheet1!$R$2550</f>
        <v>1.2</v>
      </c>
      <c r="J65" s="9" t="n">
        <f aca="false">[1]Sheet1!$R$2551</f>
        <v>0.6</v>
      </c>
      <c r="K65" s="9" t="n">
        <f aca="false">[1]Sheet1!$R$2552</f>
        <v>1</v>
      </c>
      <c r="L65" s="9" t="n">
        <f aca="false">[1]Sheet1!$R$2553</f>
        <v>1</v>
      </c>
      <c r="M65" s="9" t="n">
        <f aca="false">[1]Sheet1!$R$2554</f>
        <v>0.4</v>
      </c>
      <c r="N65" s="9" t="n">
        <f aca="false">[1]Sheet1!$R$2555</f>
        <v>0.4</v>
      </c>
      <c r="O65" s="9" t="n">
        <f aca="false">[1]Sheet1!$R$2556</f>
        <v>0.6</v>
      </c>
      <c r="P65" s="10" t="n">
        <f aca="false">+C65+D65+E65+F65+G65+H65+I65+J65+K65+L65+M65+N65+O65</f>
        <v>10.37</v>
      </c>
    </row>
    <row r="66" customFormat="false" ht="18.75" hidden="false" customHeight="true" outlineLevel="0" collapsed="false">
      <c r="A66" s="7" t="n">
        <v>14.3</v>
      </c>
      <c r="B66" s="8" t="s">
        <v>78</v>
      </c>
      <c r="C66" s="9" t="n">
        <f aca="false">[1]Sheet1!$R$2611</f>
        <v>0</v>
      </c>
      <c r="D66" s="9" t="n">
        <f aca="false">[1]Sheet1!$R$2612</f>
        <v>0</v>
      </c>
      <c r="E66" s="9" t="n">
        <f aca="false">[1]Sheet1!$R$2613</f>
        <v>12.18</v>
      </c>
      <c r="F66" s="9" t="n">
        <f aca="false">[1]Sheet1!$R$2614</f>
        <v>0</v>
      </c>
      <c r="G66" s="9" t="n">
        <f aca="false">[1]Sheet1!$R$2615</f>
        <v>0</v>
      </c>
      <c r="H66" s="9" t="n">
        <f aca="false">[1]Sheet1!$R$2616</f>
        <v>0</v>
      </c>
      <c r="I66" s="9" t="n">
        <f aca="false">[1]Sheet1!$R$2617</f>
        <v>11</v>
      </c>
      <c r="J66" s="9" t="n">
        <f aca="false">[1]Sheet1!$R$2618</f>
        <v>6</v>
      </c>
      <c r="K66" s="9" t="n">
        <f aca="false">[1]Sheet1!$R$2619</f>
        <v>0</v>
      </c>
      <c r="L66" s="9" t="n">
        <f aca="false">[1]Sheet1!$R$2620</f>
        <v>0</v>
      </c>
      <c r="M66" s="9" t="n">
        <f aca="false">[1]Sheet1!$R$2621</f>
        <v>0</v>
      </c>
      <c r="N66" s="9" t="n">
        <f aca="false">[1]Sheet1!$R$2622</f>
        <v>0</v>
      </c>
      <c r="O66" s="9" t="n">
        <f aca="false">[1]Sheet1!$R$2623</f>
        <v>0</v>
      </c>
      <c r="P66" s="10" t="n">
        <f aca="false">+C66+D66+E66+F66+G66+H66+I66+J66+K66+L66+M66+N66+O66</f>
        <v>29.18</v>
      </c>
    </row>
    <row r="67" customFormat="false" ht="18.75" hidden="false" customHeight="true" outlineLevel="0" collapsed="false">
      <c r="A67" s="7" t="n">
        <v>14.4</v>
      </c>
      <c r="B67" s="8" t="s">
        <v>79</v>
      </c>
      <c r="C67" s="9" t="n">
        <f aca="false">[1]Sheet1!$R$2568</f>
        <v>3.33</v>
      </c>
      <c r="D67" s="9" t="n">
        <f aca="false">[1]Sheet1!$R$2569</f>
        <v>1.82</v>
      </c>
      <c r="E67" s="9" t="n">
        <f aca="false">[1]Sheet1!$R$2570</f>
        <v>10.33</v>
      </c>
      <c r="F67" s="9" t="n">
        <f aca="false">[1]Sheet1!$R$2571</f>
        <v>0.44</v>
      </c>
      <c r="G67" s="9" t="n">
        <f aca="false">[1]Sheet1!$R$2572</f>
        <v>0.11</v>
      </c>
      <c r="H67" s="9" t="n">
        <f aca="false">[1]Sheet1!$R$2573</f>
        <v>1.21</v>
      </c>
      <c r="I67" s="9" t="n">
        <f aca="false">[1]Sheet1!$R$2574</f>
        <v>8.82</v>
      </c>
      <c r="J67" s="9" t="n">
        <f aca="false">[1]Sheet1!$R$2575</f>
        <v>0.55</v>
      </c>
      <c r="K67" s="9" t="n">
        <f aca="false">[1]Sheet1!$R$2576</f>
        <v>0.33</v>
      </c>
      <c r="L67" s="9" t="n">
        <f aca="false">[1]Sheet1!$R$2577</f>
        <v>0.28</v>
      </c>
      <c r="M67" s="9" t="n">
        <f aca="false">[1]Sheet1!$R$2578</f>
        <v>1.33</v>
      </c>
      <c r="N67" s="9" t="n">
        <f aca="false">[1]Sheet1!$R$2579</f>
        <v>0.11</v>
      </c>
      <c r="O67" s="9" t="n">
        <f aca="false">[1]Sheet1!$R$2580</f>
        <v>0.22</v>
      </c>
      <c r="P67" s="10" t="n">
        <f aca="false">+C67+D67+E67+F67+G67+H67+I67+J67+K67+L67+M67+N67+O67</f>
        <v>28.88</v>
      </c>
    </row>
    <row r="68" customFormat="false" ht="18.75" hidden="false" customHeight="true" outlineLevel="0" collapsed="false">
      <c r="A68" s="5" t="n">
        <v>15</v>
      </c>
      <c r="B68" s="6" t="s">
        <v>8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 t="n">
        <f aca="false">+C68+D68+E68+F68+G68+H68+I68+J68+K68+L68+M68+N68+O68</f>
        <v>0</v>
      </c>
    </row>
    <row r="69" customFormat="false" ht="18" hidden="false" customHeight="true" outlineLevel="0" collapsed="false">
      <c r="A69" s="7" t="n">
        <v>15.1</v>
      </c>
      <c r="B69" s="8" t="s">
        <v>81</v>
      </c>
      <c r="C69" s="9" t="n">
        <f aca="false">[1]Sheet1!$R$2673</f>
        <v>0.01</v>
      </c>
      <c r="D69" s="9" t="n">
        <f aca="false">[1]Sheet1!$R$2674</f>
        <v>0</v>
      </c>
      <c r="E69" s="9" t="n">
        <f aca="false">[1]Sheet1!$R$2675</f>
        <v>0.01</v>
      </c>
      <c r="F69" s="9" t="n">
        <f aca="false">[1]Sheet1!$R$2676</f>
        <v>0</v>
      </c>
      <c r="G69" s="9" t="n">
        <f aca="false">[1]Sheet1!$R$2677</f>
        <v>0.5</v>
      </c>
      <c r="H69" s="9" t="n">
        <f aca="false">[1]Sheet1!$R$2678</f>
        <v>0</v>
      </c>
      <c r="I69" s="9" t="n">
        <f aca="false">[1]Sheet1!$R$2679</f>
        <v>0</v>
      </c>
      <c r="J69" s="9" t="n">
        <f aca="false">[1]Sheet1!$R$2680</f>
        <v>0</v>
      </c>
      <c r="K69" s="9" t="n">
        <f aca="false">[1]Sheet1!$R$2681</f>
        <v>0</v>
      </c>
      <c r="L69" s="9" t="n">
        <f aca="false">[1]Sheet1!$R$2682</f>
        <v>5</v>
      </c>
      <c r="M69" s="9" t="n">
        <f aca="false">[1]Sheet1!$R$2683</f>
        <v>0</v>
      </c>
      <c r="N69" s="9" t="n">
        <f aca="false">[1]Sheet1!$R$2684</f>
        <v>0</v>
      </c>
      <c r="O69" s="9" t="n">
        <f aca="false">[1]Sheet1!$R$2685</f>
        <v>0</v>
      </c>
      <c r="P69" s="10" t="n">
        <f aca="false">+C69+D69+E69+F69+G69+H69+I69+J69+K69+L69+M69+N69+O69</f>
        <v>5.52</v>
      </c>
    </row>
    <row r="70" customFormat="false" ht="18.75" hidden="false" customHeight="true" outlineLevel="0" collapsed="false">
      <c r="A70" s="7" t="n">
        <v>15.2</v>
      </c>
      <c r="B70" s="8" t="s">
        <v>82</v>
      </c>
      <c r="C70" s="9" t="n">
        <f aca="false">[1]Sheet1!$R$2716</f>
        <v>0.01</v>
      </c>
      <c r="D70" s="9" t="n">
        <f aca="false">[1]Sheet1!$R$2717</f>
        <v>1.88</v>
      </c>
      <c r="E70" s="9" t="n">
        <f aca="false">[1]Sheet1!$R$2718</f>
        <v>8.25</v>
      </c>
      <c r="F70" s="9" t="n">
        <f aca="false">[1]Sheet1!$R$2719</f>
        <v>0</v>
      </c>
      <c r="G70" s="9" t="n">
        <f aca="false">[1]Sheet1!$R$2720</f>
        <v>0.5</v>
      </c>
      <c r="H70" s="9" t="n">
        <f aca="false">[1]Sheet1!$R$2721</f>
        <v>0</v>
      </c>
      <c r="I70" s="9" t="n">
        <f aca="false">[1]Sheet1!$R$2722</f>
        <v>11.5</v>
      </c>
      <c r="J70" s="9" t="n">
        <f aca="false">[1]Sheet1!$R$2723</f>
        <v>3.3</v>
      </c>
      <c r="K70" s="9" t="n">
        <f aca="false">[1]Sheet1!$R$2724</f>
        <v>1.1</v>
      </c>
      <c r="L70" s="9" t="n">
        <f aca="false">[1]Sheet1!$R$2725</f>
        <v>1</v>
      </c>
      <c r="M70" s="9" t="n">
        <f aca="false">[1]Sheet1!$R$2726</f>
        <v>1</v>
      </c>
      <c r="N70" s="9" t="n">
        <f aca="false">[1]Sheet1!$R$2727</f>
        <v>4</v>
      </c>
      <c r="O70" s="9" t="n">
        <f aca="false">[1]Sheet1!$R$2728</f>
        <v>0.5</v>
      </c>
      <c r="P70" s="10" t="n">
        <f aca="false">+C70+D70+E70+F70+G70+H70+I70+J70+K70+L70+M70+N70+O70</f>
        <v>33.04</v>
      </c>
    </row>
    <row r="71" customFormat="false" ht="18" hidden="false" customHeight="true" outlineLevel="0" collapsed="false">
      <c r="A71" s="7" t="n">
        <v>15.3</v>
      </c>
      <c r="B71" s="8" t="s">
        <v>83</v>
      </c>
      <c r="C71" s="9" t="n">
        <f aca="false">[1]Sheet1!$R$2740</f>
        <v>0</v>
      </c>
      <c r="D71" s="9" t="n">
        <f aca="false">[1]Sheet1!$R$2741</f>
        <v>0</v>
      </c>
      <c r="E71" s="9" t="n">
        <f aca="false">[1]Sheet1!$R$2742</f>
        <v>0.01</v>
      </c>
      <c r="F71" s="9" t="n">
        <f aca="false">[1]Sheet1!$R$2743</f>
        <v>0</v>
      </c>
      <c r="G71" s="9" t="n">
        <f aca="false">[1]Sheet1!$R$2744</f>
        <v>0</v>
      </c>
      <c r="H71" s="9" t="n">
        <f aca="false">[1]Sheet1!$R$2745</f>
        <v>0</v>
      </c>
      <c r="I71" s="9" t="n">
        <f aca="false">[1]Sheet1!$R$2746</f>
        <v>0</v>
      </c>
      <c r="J71" s="9" t="n">
        <f aca="false">[1]Sheet1!$R$2747</f>
        <v>0</v>
      </c>
      <c r="K71" s="9" t="n">
        <f aca="false">[1]Sheet1!$R$2748</f>
        <v>0</v>
      </c>
      <c r="L71" s="9" t="n">
        <f aca="false">[1]Sheet1!$R$2749</f>
        <v>0</v>
      </c>
      <c r="M71" s="9" t="n">
        <f aca="false">[1]Sheet1!$R$2750</f>
        <v>0</v>
      </c>
      <c r="N71" s="9" t="n">
        <f aca="false">[1]Sheet1!$R$2751</f>
        <v>0</v>
      </c>
      <c r="O71" s="9" t="n">
        <f aca="false">[1]Sheet1!$R$2752</f>
        <v>0</v>
      </c>
      <c r="P71" s="10" t="n">
        <f aca="false">+C71+D71+E71+F71+G71+H71+I71+J71+K71+L71+M71+N71+O71</f>
        <v>0.01</v>
      </c>
    </row>
    <row r="72" customFormat="false" ht="18" hidden="false" customHeight="true" outlineLevel="0" collapsed="false">
      <c r="A72" s="11" t="n">
        <v>16</v>
      </c>
      <c r="B72" s="6" t="s">
        <v>84</v>
      </c>
      <c r="C72" s="9" t="n">
        <f aca="false">[1]Sheet1!$R$2782</f>
        <v>0</v>
      </c>
      <c r="D72" s="9" t="n">
        <f aca="false">[1]Sheet1!$R$2783</f>
        <v>0</v>
      </c>
      <c r="E72" s="9" t="n">
        <f aca="false">[1]Sheet1!$R$2784</f>
        <v>0</v>
      </c>
      <c r="F72" s="9" t="n">
        <f aca="false">[1]Sheet1!$R$2785</f>
        <v>0</v>
      </c>
      <c r="G72" s="9" t="n">
        <f aca="false">[1]Sheet1!$R$2786</f>
        <v>2</v>
      </c>
      <c r="H72" s="9" t="n">
        <f aca="false">[1]Sheet1!$R$2787</f>
        <v>0</v>
      </c>
      <c r="I72" s="9" t="n">
        <f aca="false">[1]Sheet1!$R$2788</f>
        <v>0</v>
      </c>
      <c r="J72" s="9" t="n">
        <f aca="false">[1]Sheet1!$R$2789</f>
        <v>0</v>
      </c>
      <c r="K72" s="9" t="n">
        <f aca="false">[1]Sheet1!$R$2790</f>
        <v>0</v>
      </c>
      <c r="L72" s="9" t="n">
        <f aca="false">[1]Sheet1!$R$2791</f>
        <v>0</v>
      </c>
      <c r="M72" s="9" t="n">
        <f aca="false">[1]Sheet1!$R$2792</f>
        <v>0</v>
      </c>
      <c r="N72" s="9" t="n">
        <f aca="false">[1]Sheet1!$R$2793</f>
        <v>0</v>
      </c>
      <c r="O72" s="9" t="n">
        <f aca="false">[1]Sheet1!$R$2794</f>
        <v>0</v>
      </c>
      <c r="P72" s="10" t="n">
        <f aca="false">+C72+D72+E72+F72+G72+H72+I72+J72+K72+L72+M72+N72+O72</f>
        <v>2</v>
      </c>
    </row>
    <row r="73" customFormat="false" ht="18" hidden="false" customHeight="true" outlineLevel="0" collapsed="false">
      <c r="A73" s="7"/>
      <c r="B73" s="14" t="s">
        <v>47</v>
      </c>
      <c r="C73" s="15" t="n">
        <f aca="false">SUM(C40:C72)</f>
        <v>1336.01</v>
      </c>
      <c r="D73" s="15" t="n">
        <f aca="false">SUM(D40:D72)</f>
        <v>1255.68</v>
      </c>
      <c r="E73" s="15" t="n">
        <f aca="false">SUM(E40:E72)</f>
        <v>1727.72</v>
      </c>
      <c r="F73" s="15" t="n">
        <f aca="false">SUM(F40:F72)</f>
        <v>1867.95</v>
      </c>
      <c r="G73" s="15" t="n">
        <f aca="false">SUM(G40:G72)</f>
        <v>1006.92</v>
      </c>
      <c r="H73" s="15" t="n">
        <f aca="false">SUM(H40:H72)</f>
        <v>1276.67</v>
      </c>
      <c r="I73" s="15" t="n">
        <f aca="false">SUM(I40:I72)</f>
        <v>2138.96</v>
      </c>
      <c r="J73" s="15" t="n">
        <f aca="false">SUM(J40:J72)</f>
        <v>3339.34</v>
      </c>
      <c r="K73" s="15" t="n">
        <f aca="false">SUM(K40:K72)</f>
        <v>2607.86</v>
      </c>
      <c r="L73" s="15" t="n">
        <f aca="false">SUM(L40:L72)</f>
        <v>1464.92</v>
      </c>
      <c r="M73" s="15" t="n">
        <f aca="false">SUM(M40:M72)</f>
        <v>1886.67</v>
      </c>
      <c r="N73" s="15" t="n">
        <f aca="false">SUM(N40:N72)</f>
        <v>1353</v>
      </c>
      <c r="O73" s="15" t="n">
        <f aca="false">SUM(O40:O72)</f>
        <v>769.91</v>
      </c>
      <c r="P73" s="15" t="n">
        <f aca="false">SUM(P40:P72)</f>
        <v>22031.61</v>
      </c>
    </row>
    <row r="74" customFormat="false" ht="17.25" hidden="false" customHeight="true" outlineLevel="0" collapsed="false">
      <c r="A74" s="7"/>
      <c r="B74" s="14" t="s">
        <v>85</v>
      </c>
      <c r="C74" s="10" t="n">
        <f aca="false">+C34+C73</f>
        <v>3510</v>
      </c>
      <c r="D74" s="10" t="n">
        <f aca="false">+D34+D73</f>
        <v>3710</v>
      </c>
      <c r="E74" s="10" t="n">
        <f aca="false">+E34+E73</f>
        <v>3738</v>
      </c>
      <c r="F74" s="10" t="n">
        <f aca="false">+F34+F73</f>
        <v>3589</v>
      </c>
      <c r="G74" s="10" t="n">
        <f aca="false">+G34+G73</f>
        <v>2982</v>
      </c>
      <c r="H74" s="10" t="n">
        <f aca="false">+H34+H73</f>
        <v>2918</v>
      </c>
      <c r="I74" s="10" t="n">
        <f aca="false">+I34+I73</f>
        <v>4974</v>
      </c>
      <c r="J74" s="10" t="n">
        <f aca="false">+J34+J73</f>
        <v>6000</v>
      </c>
      <c r="K74" s="10" t="n">
        <f aca="false">+K34+K73</f>
        <v>4761</v>
      </c>
      <c r="L74" s="10" t="n">
        <f aca="false">+L34+L73</f>
        <v>3714</v>
      </c>
      <c r="M74" s="10" t="n">
        <f aca="false">+M34+M73</f>
        <v>3828</v>
      </c>
      <c r="N74" s="10" t="n">
        <f aca="false">+N34+N73</f>
        <v>2908</v>
      </c>
      <c r="O74" s="10" t="n">
        <f aca="false">+O34+O73</f>
        <v>3368</v>
      </c>
      <c r="P74" s="10" t="n">
        <f aca="false">+P34+P73</f>
        <v>50000</v>
      </c>
    </row>
    <row r="75" customFormat="false" ht="15.75" hidden="false" customHeight="false" outlineLevel="0" collapsed="false">
      <c r="A75" s="16" t="s">
        <v>86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5" hidden="false" customHeight="false" outlineLevel="0" collapsed="false"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" hidden="false" customHeight="fals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false" outlineLevel="0" collapsed="false"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" hidden="false" customHeight="false" outlineLevel="0" collapsed="false"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" hidden="false" customHeight="fals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5" hidden="false" customHeight="false" outlineLevel="0" collapsed="false"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" hidden="false" customHeight="false" outlineLevel="0" collapsed="false"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false" outlineLevel="0" collapsed="false"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false" outlineLevel="0" collapsed="false"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" hidden="false" customHeight="false" outlineLevel="0" collapsed="false"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" hidden="false" customHeight="false" outlineLevel="0" collapsed="false"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" hidden="false" customHeight="false" outlineLevel="0" collapsed="false"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false" outlineLevel="0" collapsed="false"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5" hidden="false" customHeight="false" outlineLevel="0" collapsed="false"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5" hidden="false" customHeight="fals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" hidden="false" customHeight="false" outlineLevel="0" collapsed="false"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" hidden="false" customHeight="false" outlineLevel="0" collapsed="false"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" hidden="false" customHeight="false" outlineLevel="0" collapsed="false"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5" hidden="false" customHeight="false" outlineLevel="0" collapsed="false"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5" hidden="false" customHeight="false" outlineLevel="0" collapsed="false"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5" hidden="false" customHeight="false" outlineLevel="0" collapsed="false"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5" hidden="false" customHeight="false" outlineLevel="0" collapsed="false"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5" hidden="false" customHeight="false" outlineLevel="0" collapsed="false"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5" hidden="false" customHeight="false" outlineLevel="0" collapsed="false"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5" hidden="false" customHeight="false" outlineLevel="0" collapsed="false"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5" hidden="false" customHeight="false" outlineLevel="0" collapsed="false"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false" outlineLevel="0" collapsed="false"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false" outlineLevel="0" collapsed="false"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false" outlineLevel="0" collapsed="false"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false" outlineLevel="0" collapsed="false"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5" hidden="false" customHeight="false" outlineLevel="0" collapsed="false"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5" hidden="false" customHeight="false" outlineLevel="0" collapsed="false"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5" hidden="false" customHeight="false" outlineLevel="0" collapsed="false"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5" hidden="false" customHeight="false" outlineLevel="0" collapsed="false"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5" hidden="false" customHeight="false" outlineLevel="0" collapsed="false"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5" hidden="false" customHeight="false" outlineLevel="0" collapsed="false"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5" hidden="false" customHeight="false" outlineLevel="0" collapsed="false"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5" hidden="false" customHeight="false" outlineLevel="0" collapsed="false"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5" hidden="false" customHeight="false" outlineLevel="0" collapsed="false"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5" hidden="false" customHeight="false" outlineLevel="0" collapsed="false"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5" hidden="false" customHeight="false" outlineLevel="0" collapsed="false"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5" hidden="false" customHeight="false" outlineLevel="0" collapsed="false"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5" hidden="false" customHeight="false" outlineLevel="0" collapsed="false"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5" hidden="false" customHeight="false" outlineLevel="0" collapsed="false"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5" hidden="false" customHeight="false" outlineLevel="0" collapsed="false"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5" hidden="false" customHeight="false" outlineLevel="0" collapsed="false"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5" hidden="false" customHeight="false" outlineLevel="0" collapsed="false"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5" hidden="false" customHeight="false" outlineLevel="0" collapsed="false"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5" hidden="false" customHeight="false" outlineLevel="0" collapsed="false"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5" hidden="false" customHeight="false" outlineLevel="0" collapsed="false"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5" hidden="false" customHeight="false" outlineLevel="0" collapsed="false"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5" hidden="false" customHeight="false" outlineLevel="0" collapsed="false"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5" hidden="false" customHeight="false" outlineLevel="0" collapsed="false"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5" hidden="false" customHeight="false" outlineLevel="0" collapsed="false"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5" hidden="false" customHeight="false" outlineLevel="0" collapsed="false"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5" hidden="false" customHeight="false" outlineLevel="0" collapsed="false"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false" outlineLevel="0" collapsed="false"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5" hidden="false" customHeight="false" outlineLevel="0" collapsed="false"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false" outlineLevel="0" collapsed="false"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false" outlineLevel="0" collapsed="false"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false" outlineLevel="0" collapsed="false">
      <c r="B169" s="20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false" outlineLevel="0" collapsed="false"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5" hidden="false" customHeight="false" outlineLevel="0" collapsed="false"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5" hidden="false" customHeight="false" outlineLevel="0" collapsed="false"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5" hidden="false" customHeight="false" outlineLevel="0" collapsed="false"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5" hidden="false" customHeight="false" outlineLevel="0" collapsed="false"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5" hidden="false" customHeight="false" outlineLevel="0" collapsed="false"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5" hidden="false" customHeight="false" outlineLevel="0" collapsed="false"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5" hidden="false" customHeight="false" outlineLevel="0" collapsed="false"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5" hidden="false" customHeight="false" outlineLevel="0" collapsed="false"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5" hidden="false" customHeight="false" outlineLevel="0" collapsed="false"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5" hidden="false" customHeight="false" outlineLevel="0" collapsed="false"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5" hidden="false" customHeight="false" outlineLevel="0" collapsed="false"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5" hidden="false" customHeight="false" outlineLevel="0" collapsed="false"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5" hidden="false" customHeight="false" outlineLevel="0" collapsed="false"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5" hidden="false" customHeight="false" outlineLevel="0" collapsed="false"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5" hidden="false" customHeight="false" outlineLevel="0" collapsed="false"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5" hidden="false" customHeight="false" outlineLevel="0" collapsed="false"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5" hidden="false" customHeight="false" outlineLevel="0" collapsed="false"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5" hidden="false" customHeight="false" outlineLevel="0" collapsed="false"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5" hidden="false" customHeight="false" outlineLevel="0" collapsed="false"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5" hidden="false" customHeight="false" outlineLevel="0" collapsed="false"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5" hidden="false" customHeight="false" outlineLevel="0" collapsed="false"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false" outlineLevel="0" collapsed="false"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5" hidden="false" customHeight="false" outlineLevel="0" collapsed="false"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false" outlineLevel="0" collapsed="false"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false" outlineLevel="0" collapsed="false"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5" hidden="false" customHeight="false" outlineLevel="0" collapsed="false"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false" outlineLevel="0" collapsed="false"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false" outlineLevel="0" collapsed="false"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false" outlineLevel="0" collapsed="false"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false" outlineLevel="0" collapsed="false"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15" hidden="false" customHeight="false" outlineLevel="0" collapsed="false"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5" hidden="false" customHeight="false" outlineLevel="0" collapsed="false"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5" hidden="false" customHeight="false" outlineLevel="0" collapsed="false"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5" hidden="false" customHeight="false" outlineLevel="0" collapsed="false"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5" hidden="false" customHeight="false" outlineLevel="0" collapsed="false"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5" hidden="false" customHeight="false" outlineLevel="0" collapsed="false"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15" hidden="false" customHeight="false" outlineLevel="0" collapsed="false"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5" hidden="false" customHeight="false" outlineLevel="0" collapsed="false"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15" hidden="false" customHeight="false" outlineLevel="0" collapsed="false">
      <c r="B214" s="20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5" hidden="false" customHeight="false" outlineLevel="0" collapsed="false">
      <c r="B215" s="20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</row>
    <row r="216" customFormat="false" ht="15" hidden="false" customHeight="false" outlineLevel="0" collapsed="false"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5" hidden="false" customHeight="false" outlineLevel="0" collapsed="false">
      <c r="B217" s="20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5" hidden="false" customHeight="false" outlineLevel="0" collapsed="false"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5" hidden="false" customHeight="false" outlineLevel="0" collapsed="false">
      <c r="B219" s="20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</row>
    <row r="220" customFormat="false" ht="15" hidden="false" customHeight="false" outlineLevel="0" collapsed="false"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5" hidden="false" customHeight="false" outlineLevel="0" collapsed="false">
      <c r="B221" s="20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15" hidden="false" customHeight="false" outlineLevel="0" collapsed="false">
      <c r="B222" s="20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5" hidden="false" customHeight="false" outlineLevel="0" collapsed="false">
      <c r="B223" s="20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</row>
    <row r="224" customFormat="false" ht="15" hidden="false" customHeight="false" outlineLevel="0" collapsed="false">
      <c r="B224" s="20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5" hidden="false" customHeight="false" outlineLevel="0" collapsed="false">
      <c r="B225" s="20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</row>
    <row r="226" customFormat="false" ht="15" hidden="false" customHeight="false" outlineLevel="0" collapsed="false">
      <c r="B226" s="20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5" hidden="false" customHeight="false" outlineLevel="0" collapsed="false">
      <c r="B227" s="20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5" hidden="false" customHeight="false" outlineLevel="0" collapsed="false"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5" hidden="false" customHeight="false" outlineLevel="0" collapsed="false">
      <c r="B229" s="20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</row>
    <row r="230" customFormat="false" ht="15" hidden="false" customHeight="false" outlineLevel="0" collapsed="false">
      <c r="B230" s="20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5" hidden="false" customHeight="false" outlineLevel="0" collapsed="false">
      <c r="B231" s="20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5" hidden="false" customHeight="false" outlineLevel="0" collapsed="false">
      <c r="B232" s="20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5" hidden="false" customHeight="false" outlineLevel="0" collapsed="false">
      <c r="B233" s="20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</row>
    <row r="234" customFormat="false" ht="15" hidden="false" customHeight="false" outlineLevel="0" collapsed="false">
      <c r="B234" s="20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5" hidden="false" customHeight="false" outlineLevel="0" collapsed="false">
      <c r="B235" s="20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15" hidden="false" customHeight="false" outlineLevel="0" collapsed="false">
      <c r="B236" s="20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5" hidden="false" customHeight="false" outlineLevel="0" collapsed="false">
      <c r="B237" s="20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15" hidden="false" customHeight="false" outlineLevel="0" collapsed="false"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5" hidden="false" customHeight="false" outlineLevel="0" collapsed="false"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5" hidden="false" customHeight="false" outlineLevel="0" collapsed="false">
      <c r="B240" s="20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5" hidden="false" customHeight="false" outlineLevel="0" collapsed="false">
      <c r="B241" s="20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15" hidden="false" customHeight="false" outlineLevel="0" collapsed="false">
      <c r="B242" s="20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5" hidden="false" customHeight="false" outlineLevel="0" collapsed="false">
      <c r="B243" s="20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5" hidden="false" customHeight="false" outlineLevel="0" collapsed="false"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5" hidden="false" customHeight="false" outlineLevel="0" collapsed="false">
      <c r="B245" s="20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</row>
    <row r="246" customFormat="false" ht="15" hidden="false" customHeight="false" outlineLevel="0" collapsed="false">
      <c r="B246" s="20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5" hidden="false" customHeight="false" outlineLevel="0" collapsed="false">
      <c r="B247" s="20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5" hidden="false" customHeight="false" outlineLevel="0" collapsed="false"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5" hidden="false" customHeight="false" outlineLevel="0" collapsed="false"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15" hidden="false" customHeight="false" outlineLevel="0" collapsed="false">
      <c r="B250" s="20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5" hidden="false" customHeight="false" outlineLevel="0" collapsed="false">
      <c r="B251" s="20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5" hidden="false" customHeight="false" outlineLevel="0" collapsed="false"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5" hidden="false" customHeight="false" outlineLevel="0" collapsed="false"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5" hidden="false" customHeight="false" outlineLevel="0" collapsed="false">
      <c r="B254" s="20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</row>
    <row r="255" customFormat="false" ht="15" hidden="false" customHeight="false" outlineLevel="0" collapsed="false">
      <c r="B255" s="20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15" hidden="false" customHeight="false" outlineLevel="0" collapsed="false"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5" hidden="false" customHeight="false" outlineLevel="0" collapsed="false">
      <c r="B257" s="20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5" hidden="false" customHeight="false" outlineLevel="0" collapsed="false">
      <c r="B258" s="20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5" hidden="false" customHeight="false" outlineLevel="0" collapsed="false">
      <c r="B259" s="20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5" hidden="false" customHeight="false" outlineLevel="0" collapsed="false"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5" hidden="false" customHeight="false" outlineLevel="0" collapsed="false"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15" hidden="false" customHeight="false" outlineLevel="0" collapsed="false">
      <c r="B262" s="20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5" hidden="false" customHeight="false" outlineLevel="0" collapsed="false">
      <c r="B263" s="20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5" hidden="false" customHeight="false" outlineLevel="0" collapsed="false">
      <c r="B264" s="20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5" hidden="false" customHeight="false" outlineLevel="0" collapsed="false"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5" hidden="false" customHeight="false" outlineLevel="0" collapsed="false">
      <c r="B266" s="20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5" hidden="false" customHeight="false" outlineLevel="0" collapsed="false"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5" hidden="false" customHeight="false" outlineLevel="0" collapsed="false">
      <c r="B268" s="20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5" hidden="false" customHeight="false" outlineLevel="0" collapsed="false">
      <c r="B269" s="20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5" hidden="false" customHeight="false" outlineLevel="0" collapsed="false">
      <c r="B270" s="20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5" hidden="false" customHeight="false" outlineLevel="0" collapsed="false"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</row>
    <row r="272" customFormat="false" ht="15" hidden="false" customHeight="false" outlineLevel="0" collapsed="false">
      <c r="B272" s="20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5" hidden="false" customHeight="false" outlineLevel="0" collapsed="false">
      <c r="B273" s="20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</row>
    <row r="274" customFormat="false" ht="15" hidden="false" customHeight="false" outlineLevel="0" collapsed="false">
      <c r="B274" s="20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5" hidden="false" customHeight="false" outlineLevel="0" collapsed="false">
      <c r="B275" s="20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5" hidden="false" customHeight="false" outlineLevel="0" collapsed="false">
      <c r="B276" s="20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5" hidden="false" customHeight="false" outlineLevel="0" collapsed="false">
      <c r="B277" s="20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5" hidden="false" customHeight="false" outlineLevel="0" collapsed="false">
      <c r="B278" s="20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5" hidden="false" customHeight="false" outlineLevel="0" collapsed="false">
      <c r="B279" s="20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15" hidden="false" customHeight="false" outlineLevel="0" collapsed="false">
      <c r="B280" s="20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5" hidden="false" customHeight="false" outlineLevel="0" collapsed="false">
      <c r="B281" s="20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5" hidden="false" customHeight="false" outlineLevel="0" collapsed="false">
      <c r="B282" s="20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5" hidden="false" customHeight="false" outlineLevel="0" collapsed="false">
      <c r="B283" s="20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5" hidden="false" customHeight="false" outlineLevel="0" collapsed="false"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5" hidden="false" customHeight="false" outlineLevel="0" collapsed="false">
      <c r="B285" s="20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5" hidden="false" customHeight="false" outlineLevel="0" collapsed="false">
      <c r="B286" s="20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5" hidden="false" customHeight="false" outlineLevel="0" collapsed="false">
      <c r="B287" s="20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15" hidden="false" customHeight="false" outlineLevel="0" collapsed="false">
      <c r="B288" s="20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5" hidden="false" customHeight="false" outlineLevel="0" collapsed="false">
      <c r="B289" s="20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5" hidden="false" customHeight="false" outlineLevel="0" collapsed="false">
      <c r="B290" s="20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5" hidden="false" customHeight="false" outlineLevel="0" collapsed="false">
      <c r="B291" s="20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</row>
    <row r="292" customFormat="false" ht="15" hidden="false" customHeight="false" outlineLevel="0" collapsed="false">
      <c r="B292" s="20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5" hidden="false" customHeight="false" outlineLevel="0" collapsed="false">
      <c r="B293" s="20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5" hidden="false" customHeight="false" outlineLevel="0" collapsed="false">
      <c r="B294" s="20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5" hidden="false" customHeight="false" outlineLevel="0" collapsed="false">
      <c r="B295" s="20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15" hidden="false" customHeight="false" outlineLevel="0" collapsed="false">
      <c r="B296" s="20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5" hidden="false" customHeight="false" outlineLevel="0" collapsed="false">
      <c r="B297" s="20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</row>
    <row r="298" customFormat="false" ht="15" hidden="false" customHeight="false" outlineLevel="0" collapsed="false">
      <c r="B298" s="20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5" hidden="false" customHeight="false" outlineLevel="0" collapsed="false"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5" hidden="false" customHeight="false" outlineLevel="0" collapsed="false">
      <c r="B300" s="20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5" hidden="false" customHeight="false" outlineLevel="0" collapsed="false">
      <c r="B301" s="20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5" hidden="false" customHeight="false" outlineLevel="0" collapsed="false">
      <c r="B302" s="20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5" hidden="false" customHeight="false" outlineLevel="0" collapsed="false">
      <c r="B303" s="20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5" hidden="false" customHeight="false" outlineLevel="0" collapsed="false">
      <c r="B304" s="20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5" hidden="false" customHeight="false" outlineLevel="0" collapsed="false">
      <c r="B305" s="20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15" hidden="false" customHeight="false" outlineLevel="0" collapsed="false">
      <c r="B306" s="20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15" hidden="false" customHeight="false" outlineLevel="0" collapsed="false">
      <c r="B307" s="20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5" hidden="false" customHeight="false" outlineLevel="0" collapsed="false">
      <c r="B308" s="20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15" hidden="false" customHeight="false" outlineLevel="0" collapsed="false">
      <c r="B309" s="20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15" hidden="false" customHeight="false" outlineLevel="0" collapsed="false">
      <c r="B310" s="20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</row>
    <row r="311" customFormat="false" ht="15" hidden="false" customHeight="false" outlineLevel="0" collapsed="false">
      <c r="B311" s="20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15" hidden="false" customHeight="false" outlineLevel="0" collapsed="false">
      <c r="B312" s="20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15" hidden="false" customHeight="false" outlineLevel="0" collapsed="false">
      <c r="B313" s="20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15" hidden="false" customHeight="false" outlineLevel="0" collapsed="false">
      <c r="B314" s="20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</row>
    <row r="315" customFormat="false" ht="15" hidden="false" customHeight="false" outlineLevel="0" collapsed="false">
      <c r="B315" s="20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</row>
    <row r="316" customFormat="false" ht="15" hidden="false" customHeight="false" outlineLevel="0" collapsed="false">
      <c r="B316" s="20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</row>
    <row r="317" customFormat="false" ht="15" hidden="false" customHeight="false" outlineLevel="0" collapsed="false">
      <c r="B317" s="20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15" hidden="false" customHeight="false" outlineLevel="0" collapsed="false">
      <c r="B318" s="20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</row>
    <row r="319" customFormat="false" ht="15" hidden="false" customHeight="false" outlineLevel="0" collapsed="false">
      <c r="B319" s="20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15" hidden="false" customHeight="false" outlineLevel="0" collapsed="false">
      <c r="B320" s="20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15" hidden="false" customHeight="false" outlineLevel="0" collapsed="false">
      <c r="B321" s="20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</row>
    <row r="322" customFormat="false" ht="15" hidden="false" customHeight="false" outlineLevel="0" collapsed="false">
      <c r="B322" s="20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</row>
    <row r="323" customFormat="false" ht="15" hidden="false" customHeight="false" outlineLevel="0" collapsed="false">
      <c r="B323" s="20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</row>
    <row r="324" customFormat="false" ht="15" hidden="false" customHeight="false" outlineLevel="0" collapsed="false">
      <c r="B324" s="20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15" hidden="false" customHeight="false" outlineLevel="0" collapsed="false">
      <c r="B325" s="20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</row>
    <row r="326" customFormat="false" ht="15" hidden="false" customHeight="false" outlineLevel="0" collapsed="false">
      <c r="B326" s="20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15" hidden="false" customHeight="false" outlineLevel="0" collapsed="false"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15" hidden="false" customHeight="false" outlineLevel="0" collapsed="false">
      <c r="B328" s="20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15" hidden="false" customHeight="false" outlineLevel="0" collapsed="false">
      <c r="B329" s="20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15" hidden="false" customHeight="false" outlineLevel="0" collapsed="false">
      <c r="B330" s="20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15" hidden="false" customHeight="false" outlineLevel="0" collapsed="false"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5" hidden="false" customHeight="false" outlineLevel="0" collapsed="false">
      <c r="B332" s="20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</row>
    <row r="333" customFormat="false" ht="15" hidden="false" customHeight="false" outlineLevel="0" collapsed="false">
      <c r="B333" s="20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</row>
    <row r="334" customFormat="false" ht="15" hidden="false" customHeight="false" outlineLevel="0" collapsed="false"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</row>
    <row r="335" customFormat="false" ht="15" hidden="false" customHeight="false" outlineLevel="0" collapsed="false">
      <c r="B335" s="20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</row>
    <row r="336" customFormat="false" ht="15" hidden="false" customHeight="false" outlineLevel="0" collapsed="false">
      <c r="B336" s="20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</row>
    <row r="337" customFormat="false" ht="15" hidden="false" customHeight="false" outlineLevel="0" collapsed="false">
      <c r="B337" s="20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</row>
    <row r="338" customFormat="false" ht="15" hidden="false" customHeight="false" outlineLevel="0" collapsed="false">
      <c r="B338" s="20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15" hidden="false" customHeight="false" outlineLevel="0" collapsed="false">
      <c r="B339" s="20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15" hidden="false" customHeight="false" outlineLevel="0" collapsed="false">
      <c r="B340" s="20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</row>
    <row r="341" customFormat="false" ht="15" hidden="false" customHeight="false" outlineLevel="0" collapsed="false">
      <c r="B341" s="20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15" hidden="false" customHeight="false" outlineLevel="0" collapsed="false">
      <c r="B342" s="20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15" hidden="false" customHeight="false" outlineLevel="0" collapsed="false">
      <c r="B343" s="20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15" hidden="false" customHeight="false" outlineLevel="0" collapsed="false">
      <c r="B344" s="20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</row>
    <row r="345" customFormat="false" ht="15" hidden="false" customHeight="false" outlineLevel="0" collapsed="false">
      <c r="B345" s="20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15" hidden="false" customHeight="false" outlineLevel="0" collapsed="false">
      <c r="B346" s="20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</row>
    <row r="347" customFormat="false" ht="15" hidden="false" customHeight="false" outlineLevel="0" collapsed="false">
      <c r="B347" s="20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15" hidden="false" customHeight="false" outlineLevel="0" collapsed="false">
      <c r="B348" s="20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</row>
    <row r="349" customFormat="false" ht="15" hidden="false" customHeight="false" outlineLevel="0" collapsed="false">
      <c r="B349" s="20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</row>
    <row r="350" customFormat="false" ht="15" hidden="false" customHeight="false" outlineLevel="0" collapsed="false"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15" hidden="false" customHeight="false" outlineLevel="0" collapsed="false"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</row>
    <row r="352" customFormat="false" ht="15" hidden="false" customHeight="false" outlineLevel="0" collapsed="false"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15" hidden="false" customHeight="false" outlineLevel="0" collapsed="false"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15" hidden="false" customHeight="false" outlineLevel="0" collapsed="false"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</row>
    <row r="355" customFormat="false" ht="15" hidden="false" customHeight="false" outlineLevel="0" collapsed="false"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15" hidden="false" customHeight="false" outlineLevel="0" collapsed="false"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</row>
    <row r="357" customFormat="false" ht="15" hidden="false" customHeight="false" outlineLevel="0" collapsed="false"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</row>
    <row r="358" customFormat="false" ht="15" hidden="false" customHeight="false" outlineLevel="0" collapsed="false"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15" hidden="false" customHeight="false" outlineLevel="0" collapsed="false"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15" hidden="false" customHeight="false" outlineLevel="0" collapsed="false"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</row>
    <row r="361" customFormat="false" ht="15" hidden="false" customHeight="false" outlineLevel="0" collapsed="false"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</row>
    <row r="362" customFormat="false" ht="15" hidden="false" customHeight="false" outlineLevel="0" collapsed="false"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</row>
    <row r="363" customFormat="false" ht="15" hidden="false" customHeight="false" outlineLevel="0" collapsed="false"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</row>
    <row r="364" customFormat="false" ht="15" hidden="false" customHeight="false" outlineLevel="0" collapsed="false"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</row>
    <row r="365" customFormat="false" ht="15" hidden="false" customHeight="false" outlineLevel="0" collapsed="false"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</row>
    <row r="366" customFormat="false" ht="15" hidden="false" customHeight="false" outlineLevel="0" collapsed="false"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</row>
    <row r="367" customFormat="false" ht="15" hidden="false" customHeight="false" outlineLevel="0" collapsed="false"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</row>
    <row r="368" customFormat="false" ht="15" hidden="false" customHeight="false" outlineLevel="0" collapsed="false">
      <c r="B368" s="20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15" hidden="false" customHeight="false" outlineLevel="0" collapsed="false">
      <c r="B369" s="20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</row>
    <row r="370" customFormat="false" ht="15" hidden="false" customHeight="false" outlineLevel="0" collapsed="false"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15" hidden="false" customHeight="false" outlineLevel="0" collapsed="false">
      <c r="B371" s="20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15" hidden="false" customHeight="false" outlineLevel="0" collapsed="false">
      <c r="B372" s="20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</row>
    <row r="373" customFormat="false" ht="15" hidden="false" customHeight="false" outlineLevel="0" collapsed="false">
      <c r="B373" s="20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</row>
    <row r="374" customFormat="false" ht="15" hidden="false" customHeight="false" outlineLevel="0" collapsed="false">
      <c r="B374" s="20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</row>
    <row r="375" customFormat="false" ht="15" hidden="false" customHeight="false" outlineLevel="0" collapsed="false">
      <c r="B375" s="20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15" hidden="false" customHeight="false" outlineLevel="0" collapsed="false">
      <c r="B376" s="20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</row>
    <row r="377" customFormat="false" ht="15" hidden="false" customHeight="false" outlineLevel="0" collapsed="false">
      <c r="B377" s="20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</row>
    <row r="378" customFormat="false" ht="15" hidden="false" customHeight="false" outlineLevel="0" collapsed="false">
      <c r="B378" s="20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</row>
    <row r="379" customFormat="false" ht="15" hidden="false" customHeight="false" outlineLevel="0" collapsed="false"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15" hidden="false" customHeight="false" outlineLevel="0" collapsed="false">
      <c r="B380" s="20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15" hidden="false" customHeight="false" outlineLevel="0" collapsed="false">
      <c r="B381" s="20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15" hidden="false" customHeight="false" outlineLevel="0" collapsed="false">
      <c r="B382" s="20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</row>
    <row r="383" customFormat="false" ht="15" hidden="false" customHeight="false" outlineLevel="0" collapsed="false">
      <c r="B383" s="20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</row>
    <row r="384" customFormat="false" ht="15" hidden="false" customHeight="false" outlineLevel="0" collapsed="false">
      <c r="B384" s="20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</row>
    <row r="385" customFormat="false" ht="15" hidden="false" customHeight="false" outlineLevel="0" collapsed="false">
      <c r="B385" s="20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</row>
    <row r="386" customFormat="false" ht="15" hidden="false" customHeight="false" outlineLevel="0" collapsed="false">
      <c r="B386" s="20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</row>
    <row r="387" customFormat="false" ht="15" hidden="false" customHeight="false" outlineLevel="0" collapsed="false">
      <c r="B387" s="20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</row>
    <row r="388" customFormat="false" ht="15" hidden="false" customHeight="false" outlineLevel="0" collapsed="false">
      <c r="B388" s="20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15" hidden="false" customHeight="false" outlineLevel="0" collapsed="false">
      <c r="B389" s="20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</row>
    <row r="390" customFormat="false" ht="15" hidden="false" customHeight="false" outlineLevel="0" collapsed="false">
      <c r="B390" s="20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15" hidden="false" customHeight="false" outlineLevel="0" collapsed="false">
      <c r="B391" s="20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</row>
    <row r="392" customFormat="false" ht="15" hidden="false" customHeight="false" outlineLevel="0" collapsed="false">
      <c r="B392" s="20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15" hidden="false" customHeight="false" outlineLevel="0" collapsed="false">
      <c r="B393" s="20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</row>
    <row r="394" customFormat="false" ht="15" hidden="false" customHeight="false" outlineLevel="0" collapsed="false">
      <c r="B394" s="20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</row>
    <row r="522" customFormat="false" ht="12.75" hidden="false" customHeight="false" outlineLevel="0" collapsed="false"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</row>
    <row r="523" customFormat="false" ht="12.75" hidden="false" customHeight="false" outlineLevel="0" collapsed="false"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</row>
    <row r="524" customFormat="false" ht="12.75" hidden="false" customHeight="false" outlineLevel="0" collapsed="false"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</row>
    <row r="525" customFormat="false" ht="12.75" hidden="false" customHeight="false" outlineLevel="0" collapsed="false"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</row>
    <row r="526" customFormat="false" ht="12.75" hidden="false" customHeight="false" outlineLevel="0" collapsed="false"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</row>
    <row r="527" customFormat="false" ht="12.75" hidden="false" customHeight="false" outlineLevel="0" collapsed="false"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</row>
    <row r="528" customFormat="false" ht="12.75" hidden="false" customHeight="false" outlineLevel="0" collapsed="false"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</row>
    <row r="529" customFormat="false" ht="12.75" hidden="false" customHeight="false" outlineLevel="0" collapsed="false"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</row>
    <row r="530" customFormat="false" ht="12.75" hidden="false" customHeight="false" outlineLevel="0" collapsed="false"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</row>
    <row r="531" customFormat="false" ht="12.75" hidden="false" customHeight="false" outlineLevel="0" collapsed="false"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</row>
    <row r="532" customFormat="false" ht="12.75" hidden="false" customHeight="false" outlineLevel="0" collapsed="false"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</row>
    <row r="533" customFormat="false" ht="12.75" hidden="false" customHeight="false" outlineLevel="0" collapsed="false"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</row>
    <row r="534" customFormat="false" ht="12.75" hidden="false" customHeight="false" outlineLevel="0" collapsed="false"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</row>
    <row r="535" customFormat="false" ht="12.75" hidden="false" customHeight="false" outlineLevel="0" collapsed="false"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</row>
    <row r="536" customFormat="false" ht="12.75" hidden="false" customHeight="false" outlineLevel="0" collapsed="false"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</row>
    <row r="537" customFormat="false" ht="12.75" hidden="false" customHeight="false" outlineLevel="0" collapsed="false"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</row>
    <row r="538" customFormat="false" ht="12.75" hidden="false" customHeight="false" outlineLevel="0" collapsed="false"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</row>
    <row r="539" customFormat="false" ht="12.75" hidden="false" customHeight="false" outlineLevel="0" collapsed="false"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</row>
    <row r="540" customFormat="false" ht="12.75" hidden="false" customHeight="false" outlineLevel="0" collapsed="false"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</row>
    <row r="541" customFormat="false" ht="12.75" hidden="false" customHeight="false" outlineLevel="0" collapsed="false"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</row>
    <row r="542" customFormat="false" ht="12.75" hidden="false" customHeight="false" outlineLevel="0" collapsed="false"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</row>
    <row r="543" customFormat="false" ht="12.75" hidden="false" customHeight="false" outlineLevel="0" collapsed="false"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</row>
    <row r="544" customFormat="false" ht="12.75" hidden="false" customHeight="false" outlineLevel="0" collapsed="false"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</row>
    <row r="545" customFormat="false" ht="12.75" hidden="false" customHeight="false" outlineLevel="0" collapsed="false"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</row>
    <row r="546" customFormat="false" ht="12.75" hidden="false" customHeight="false" outlineLevel="0" collapsed="false"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</row>
    <row r="547" customFormat="false" ht="12.75" hidden="false" customHeight="false" outlineLevel="0" collapsed="false"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</row>
    <row r="548" customFormat="false" ht="12.75" hidden="false" customHeight="false" outlineLevel="0" collapsed="false"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</row>
    <row r="549" customFormat="false" ht="12.75" hidden="false" customHeight="false" outlineLevel="0" collapsed="false"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</row>
    <row r="550" customFormat="false" ht="12.75" hidden="false" customHeight="false" outlineLevel="0" collapsed="false"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</row>
    <row r="551" customFormat="false" ht="12.75" hidden="false" customHeight="false" outlineLevel="0" collapsed="false"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</row>
    <row r="552" customFormat="false" ht="12.75" hidden="false" customHeight="false" outlineLevel="0" collapsed="false"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</row>
    <row r="553" customFormat="false" ht="12.75" hidden="false" customHeight="false" outlineLevel="0" collapsed="false"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</row>
    <row r="554" customFormat="false" ht="12.75" hidden="false" customHeight="false" outlineLevel="0" collapsed="false"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</row>
    <row r="555" customFormat="false" ht="12.75" hidden="false" customHeight="false" outlineLevel="0" collapsed="false"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</row>
    <row r="556" customFormat="false" ht="12.75" hidden="false" customHeight="false" outlineLevel="0" collapsed="false"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</row>
    <row r="557" customFormat="false" ht="12.75" hidden="false" customHeight="false" outlineLevel="0" collapsed="false"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</row>
    <row r="558" customFormat="false" ht="12.75" hidden="false" customHeight="false" outlineLevel="0" collapsed="false"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</row>
    <row r="559" customFormat="false" ht="12.75" hidden="false" customHeight="false" outlineLevel="0" collapsed="false"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</row>
    <row r="560" customFormat="false" ht="12.75" hidden="false" customHeight="false" outlineLevel="0" collapsed="false"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</row>
    <row r="561" customFormat="false" ht="12.75" hidden="false" customHeight="false" outlineLevel="0" collapsed="false"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</row>
    <row r="562" customFormat="false" ht="12.75" hidden="false" customHeight="false" outlineLevel="0" collapsed="false"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</row>
    <row r="563" customFormat="false" ht="12.75" hidden="false" customHeight="false" outlineLevel="0" collapsed="false"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</row>
    <row r="564" customFormat="false" ht="12.75" hidden="false" customHeight="false" outlineLevel="0" collapsed="false"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</row>
    <row r="565" customFormat="false" ht="12.75" hidden="false" customHeight="false" outlineLevel="0" collapsed="false"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</row>
    <row r="566" customFormat="false" ht="12.75" hidden="false" customHeight="false" outlineLevel="0" collapsed="false"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</row>
    <row r="567" customFormat="false" ht="12.75" hidden="false" customHeight="false" outlineLevel="0" collapsed="false"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</row>
    <row r="568" customFormat="false" ht="12.75" hidden="false" customHeight="false" outlineLevel="0" collapsed="false"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</row>
    <row r="569" customFormat="false" ht="12.75" hidden="false" customHeight="false" outlineLevel="0" collapsed="false"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</row>
    <row r="570" customFormat="false" ht="12.75" hidden="false" customHeight="false" outlineLevel="0" collapsed="false"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</row>
    <row r="571" customFormat="false" ht="12.75" hidden="false" customHeight="false" outlineLevel="0" collapsed="false"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</row>
    <row r="572" customFormat="false" ht="12.75" hidden="false" customHeight="false" outlineLevel="0" collapsed="false"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</row>
    <row r="573" customFormat="false" ht="12.75" hidden="false" customHeight="false" outlineLevel="0" collapsed="false"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</row>
    <row r="574" customFormat="false" ht="12.75" hidden="false" customHeight="false" outlineLevel="0" collapsed="false"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</row>
    <row r="575" customFormat="false" ht="12.75" hidden="false" customHeight="false" outlineLevel="0" collapsed="false"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</row>
    <row r="576" customFormat="false" ht="12.75" hidden="false" customHeight="false" outlineLevel="0" collapsed="false"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</row>
    <row r="577" customFormat="false" ht="12.75" hidden="false" customHeight="false" outlineLevel="0" collapsed="false"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</row>
    <row r="578" customFormat="false" ht="12.75" hidden="false" customHeight="false" outlineLevel="0" collapsed="false"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</row>
    <row r="579" customFormat="false" ht="12.75" hidden="false" customHeight="false" outlineLevel="0" collapsed="false"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</row>
    <row r="580" customFormat="false" ht="12.75" hidden="false" customHeight="false" outlineLevel="0" collapsed="false"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</row>
    <row r="581" customFormat="false" ht="12.75" hidden="false" customHeight="false" outlineLevel="0" collapsed="false"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</row>
    <row r="582" customFormat="false" ht="12.75" hidden="false" customHeight="false" outlineLevel="0" collapsed="false"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</row>
    <row r="583" customFormat="false" ht="12.75" hidden="false" customHeight="false" outlineLevel="0" collapsed="false"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</row>
    <row r="584" customFormat="false" ht="12.75" hidden="false" customHeight="false" outlineLevel="0" collapsed="false"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</row>
    <row r="585" customFormat="false" ht="12.75" hidden="false" customHeight="false" outlineLevel="0" collapsed="false"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</row>
    <row r="586" customFormat="false" ht="12.75" hidden="false" customHeight="false" outlineLevel="0" collapsed="false"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</row>
    <row r="587" customFormat="false" ht="12.75" hidden="false" customHeight="false" outlineLevel="0" collapsed="false"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</row>
    <row r="588" customFormat="false" ht="12.75" hidden="false" customHeight="false" outlineLevel="0" collapsed="false"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</row>
    <row r="589" customFormat="false" ht="12.75" hidden="false" customHeight="false" outlineLevel="0" collapsed="false"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</row>
    <row r="590" customFormat="false" ht="12.75" hidden="false" customHeight="false" outlineLevel="0" collapsed="false"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</row>
    <row r="591" customFormat="false" ht="12.75" hidden="false" customHeight="false" outlineLevel="0" collapsed="false"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</row>
    <row r="592" customFormat="false" ht="12.75" hidden="false" customHeight="false" outlineLevel="0" collapsed="false"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</row>
    <row r="593" customFormat="false" ht="12.75" hidden="false" customHeight="false" outlineLevel="0" collapsed="false"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</row>
    <row r="594" customFormat="false" ht="12.75" hidden="false" customHeight="false" outlineLevel="0" collapsed="false"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</row>
    <row r="595" customFormat="false" ht="12.75" hidden="false" customHeight="false" outlineLevel="0" collapsed="false"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</row>
    <row r="596" customFormat="false" ht="12.75" hidden="false" customHeight="false" outlineLevel="0" collapsed="false"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</row>
    <row r="597" customFormat="false" ht="12.75" hidden="false" customHeight="false" outlineLevel="0" collapsed="false"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</row>
    <row r="598" customFormat="false" ht="12.75" hidden="false" customHeight="false" outlineLevel="0" collapsed="false"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</row>
    <row r="599" customFormat="false" ht="12.75" hidden="false" customHeight="false" outlineLevel="0" collapsed="false"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</row>
    <row r="600" customFormat="false" ht="12.75" hidden="false" customHeight="false" outlineLevel="0" collapsed="false"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</row>
    <row r="601" customFormat="false" ht="12.75" hidden="false" customHeight="false" outlineLevel="0" collapsed="false"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</row>
    <row r="602" customFormat="false" ht="12.75" hidden="false" customHeight="false" outlineLevel="0" collapsed="false"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</row>
    <row r="603" customFormat="false" ht="12.75" hidden="false" customHeight="false" outlineLevel="0" collapsed="false"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</row>
    <row r="604" customFormat="false" ht="12.75" hidden="false" customHeight="false" outlineLevel="0" collapsed="false"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</row>
    <row r="605" customFormat="false" ht="12.75" hidden="false" customHeight="false" outlineLevel="0" collapsed="false"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</row>
    <row r="606" customFormat="false" ht="12.75" hidden="false" customHeight="false" outlineLevel="0" collapsed="false"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</row>
    <row r="607" customFormat="false" ht="12.75" hidden="false" customHeight="false" outlineLevel="0" collapsed="false"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</row>
    <row r="608" customFormat="false" ht="12.75" hidden="false" customHeight="false" outlineLevel="0" collapsed="false"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</row>
    <row r="609" customFormat="false" ht="12.75" hidden="false" customHeight="false" outlineLevel="0" collapsed="false"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</row>
    <row r="610" customFormat="false" ht="12.75" hidden="false" customHeight="false" outlineLevel="0" collapsed="false"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</row>
    <row r="611" customFormat="false" ht="12.75" hidden="false" customHeight="false" outlineLevel="0" collapsed="false"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</row>
    <row r="612" customFormat="false" ht="12.75" hidden="false" customHeight="false" outlineLevel="0" collapsed="false"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</row>
    <row r="613" customFormat="false" ht="12.75" hidden="false" customHeight="false" outlineLevel="0" collapsed="false"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</row>
    <row r="614" customFormat="false" ht="12.75" hidden="false" customHeight="false" outlineLevel="0" collapsed="false"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</row>
    <row r="615" customFormat="false" ht="12.75" hidden="false" customHeight="false" outlineLevel="0" collapsed="false"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</row>
    <row r="616" customFormat="false" ht="12.75" hidden="false" customHeight="false" outlineLevel="0" collapsed="false"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</row>
    <row r="617" customFormat="false" ht="12.75" hidden="false" customHeight="false" outlineLevel="0" collapsed="false"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</row>
    <row r="618" customFormat="false" ht="12.75" hidden="false" customHeight="false" outlineLevel="0" collapsed="false"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</row>
    <row r="619" customFormat="false" ht="12.75" hidden="false" customHeight="false" outlineLevel="0" collapsed="false"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</row>
    <row r="620" customFormat="false" ht="12.75" hidden="false" customHeight="false" outlineLevel="0" collapsed="false"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</row>
    <row r="621" customFormat="false" ht="12.75" hidden="false" customHeight="false" outlineLevel="0" collapsed="false"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</row>
    <row r="622" customFormat="false" ht="12.75" hidden="false" customHeight="false" outlineLevel="0" collapsed="false"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</row>
    <row r="623" customFormat="false" ht="12.75" hidden="false" customHeight="false" outlineLevel="0" collapsed="false"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</row>
    <row r="624" customFormat="false" ht="12.75" hidden="false" customHeight="false" outlineLevel="0" collapsed="false"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</row>
    <row r="625" customFormat="false" ht="12.75" hidden="false" customHeight="false" outlineLevel="0" collapsed="false"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</row>
    <row r="626" customFormat="false" ht="12.75" hidden="false" customHeight="false" outlineLevel="0" collapsed="false"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</row>
    <row r="627" customFormat="false" ht="12.75" hidden="false" customHeight="false" outlineLevel="0" collapsed="false"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</row>
    <row r="628" customFormat="false" ht="12.75" hidden="false" customHeight="false" outlineLevel="0" collapsed="false"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</row>
    <row r="629" customFormat="false" ht="12.75" hidden="false" customHeight="false" outlineLevel="0" collapsed="false"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customFormat="false" ht="12.75" hidden="false" customHeight="false" outlineLevel="0" collapsed="false"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</row>
    <row r="631" customFormat="false" ht="12.75" hidden="false" customHeight="false" outlineLevel="0" collapsed="false"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</row>
    <row r="632" customFormat="false" ht="12.75" hidden="false" customHeight="false" outlineLevel="0" collapsed="false"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</row>
    <row r="633" customFormat="false" ht="12.75" hidden="false" customHeight="false" outlineLevel="0" collapsed="false"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</row>
    <row r="634" customFormat="false" ht="12.75" hidden="false" customHeight="false" outlineLevel="0" collapsed="false"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</row>
    <row r="635" customFormat="false" ht="12.75" hidden="false" customHeight="false" outlineLevel="0" collapsed="false"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</row>
    <row r="636" customFormat="false" ht="12.75" hidden="false" customHeight="false" outlineLevel="0" collapsed="false"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</row>
    <row r="637" customFormat="false" ht="12.75" hidden="false" customHeight="false" outlineLevel="0" collapsed="false"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</row>
    <row r="638" customFormat="false" ht="12.75" hidden="false" customHeight="false" outlineLevel="0" collapsed="false"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</row>
    <row r="639" customFormat="false" ht="12.75" hidden="false" customHeight="false" outlineLevel="0" collapsed="false"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</row>
    <row r="640" customFormat="false" ht="12.75" hidden="false" customHeight="false" outlineLevel="0" collapsed="false"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</row>
    <row r="641" customFormat="false" ht="12.75" hidden="false" customHeight="false" outlineLevel="0" collapsed="false"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</row>
    <row r="642" customFormat="false" ht="12.75" hidden="false" customHeight="false" outlineLevel="0" collapsed="false"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</row>
    <row r="643" customFormat="false" ht="12.75" hidden="false" customHeight="false" outlineLevel="0" collapsed="false"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</row>
    <row r="644" customFormat="false" ht="12.75" hidden="false" customHeight="false" outlineLevel="0" collapsed="false"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</row>
    <row r="645" customFormat="false" ht="12.75" hidden="false" customHeight="false" outlineLevel="0" collapsed="false"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</row>
    <row r="646" customFormat="false" ht="12.75" hidden="false" customHeight="false" outlineLevel="0" collapsed="false"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</row>
    <row r="647" customFormat="false" ht="12.75" hidden="false" customHeight="false" outlineLevel="0" collapsed="false"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</row>
    <row r="648" customFormat="false" ht="12.75" hidden="false" customHeight="false" outlineLevel="0" collapsed="false"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</row>
    <row r="649" customFormat="false" ht="12.75" hidden="false" customHeight="false" outlineLevel="0" collapsed="false"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</row>
    <row r="650" customFormat="false" ht="12.75" hidden="false" customHeight="false" outlineLevel="0" collapsed="false"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</row>
    <row r="651" customFormat="false" ht="12.75" hidden="false" customHeight="false" outlineLevel="0" collapsed="false"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</row>
    <row r="652" customFormat="false" ht="12.75" hidden="false" customHeight="false" outlineLevel="0" collapsed="false"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</row>
    <row r="653" customFormat="false" ht="12.75" hidden="false" customHeight="false" outlineLevel="0" collapsed="false"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</row>
    <row r="654" customFormat="false" ht="12.75" hidden="false" customHeight="false" outlineLevel="0" collapsed="false"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</row>
    <row r="655" customFormat="false" ht="12.75" hidden="false" customHeight="false" outlineLevel="0" collapsed="false"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</row>
    <row r="656" customFormat="false" ht="12.75" hidden="false" customHeight="false" outlineLevel="0" collapsed="false"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</row>
    <row r="657" customFormat="false" ht="12.75" hidden="false" customHeight="false" outlineLevel="0" collapsed="false"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</row>
    <row r="658" customFormat="false" ht="12.75" hidden="false" customHeight="false" outlineLevel="0" collapsed="false"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</row>
    <row r="659" customFormat="false" ht="12.75" hidden="false" customHeight="false" outlineLevel="0" collapsed="false"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</row>
    <row r="660" customFormat="false" ht="12.75" hidden="false" customHeight="false" outlineLevel="0" collapsed="false"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</row>
    <row r="661" customFormat="false" ht="12.75" hidden="false" customHeight="false" outlineLevel="0" collapsed="false"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</row>
    <row r="662" customFormat="false" ht="12.75" hidden="false" customHeight="false" outlineLevel="0" collapsed="false"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</row>
    <row r="663" customFormat="false" ht="12.75" hidden="false" customHeight="false" outlineLevel="0" collapsed="false"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</row>
    <row r="664" customFormat="false" ht="12.75" hidden="false" customHeight="false" outlineLevel="0" collapsed="false"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</row>
    <row r="665" customFormat="false" ht="12.75" hidden="false" customHeight="false" outlineLevel="0" collapsed="false"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</row>
    <row r="666" customFormat="false" ht="12.75" hidden="false" customHeight="false" outlineLevel="0" collapsed="false"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</row>
    <row r="667" customFormat="false" ht="12.75" hidden="false" customHeight="false" outlineLevel="0" collapsed="false"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</row>
    <row r="668" customFormat="false" ht="12.75" hidden="false" customHeight="false" outlineLevel="0" collapsed="false"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</row>
    <row r="669" customFormat="false" ht="12.75" hidden="false" customHeight="false" outlineLevel="0" collapsed="false"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</row>
    <row r="670" customFormat="false" ht="12.75" hidden="false" customHeight="false" outlineLevel="0" collapsed="false"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</row>
    <row r="671" customFormat="false" ht="12.75" hidden="false" customHeight="false" outlineLevel="0" collapsed="false"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</row>
    <row r="672" customFormat="false" ht="12.75" hidden="false" customHeight="false" outlineLevel="0" collapsed="false"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</row>
    <row r="673" customFormat="false" ht="12.75" hidden="false" customHeight="false" outlineLevel="0" collapsed="false"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</row>
    <row r="674" customFormat="false" ht="12.75" hidden="false" customHeight="false" outlineLevel="0" collapsed="false"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</row>
    <row r="675" customFormat="false" ht="12.75" hidden="false" customHeight="false" outlineLevel="0" collapsed="false"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</row>
    <row r="676" customFormat="false" ht="12.75" hidden="false" customHeight="false" outlineLevel="0" collapsed="false"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</row>
    <row r="677" customFormat="false" ht="12.75" hidden="false" customHeight="false" outlineLevel="0" collapsed="false"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</row>
    <row r="678" customFormat="false" ht="12.75" hidden="false" customHeight="false" outlineLevel="0" collapsed="false"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</row>
    <row r="679" customFormat="false" ht="12.75" hidden="false" customHeight="false" outlineLevel="0" collapsed="false"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</row>
    <row r="680" customFormat="false" ht="12.75" hidden="false" customHeight="false" outlineLevel="0" collapsed="false"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</row>
    <row r="681" customFormat="false" ht="12.75" hidden="false" customHeight="false" outlineLevel="0" collapsed="false"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</row>
    <row r="682" customFormat="false" ht="12.75" hidden="false" customHeight="false" outlineLevel="0" collapsed="false"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</row>
    <row r="683" customFormat="false" ht="12.75" hidden="false" customHeight="false" outlineLevel="0" collapsed="false"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</row>
    <row r="684" customFormat="false" ht="12.75" hidden="false" customHeight="false" outlineLevel="0" collapsed="false"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</row>
    <row r="685" customFormat="false" ht="12.75" hidden="false" customHeight="false" outlineLevel="0" collapsed="false"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</row>
    <row r="686" customFormat="false" ht="12.75" hidden="false" customHeight="false" outlineLevel="0" collapsed="false"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</row>
    <row r="687" customFormat="false" ht="12.75" hidden="false" customHeight="false" outlineLevel="0" collapsed="false"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</row>
    <row r="688" customFormat="false" ht="12.75" hidden="false" customHeight="false" outlineLevel="0" collapsed="false"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</row>
    <row r="689" customFormat="false" ht="12.75" hidden="false" customHeight="false" outlineLevel="0" collapsed="false"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</row>
    <row r="690" customFormat="false" ht="12.75" hidden="false" customHeight="false" outlineLevel="0" collapsed="false"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</row>
    <row r="691" customFormat="false" ht="12.75" hidden="false" customHeight="false" outlineLevel="0" collapsed="false"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</row>
    <row r="692" customFormat="false" ht="12.75" hidden="false" customHeight="false" outlineLevel="0" collapsed="false"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</row>
    <row r="693" customFormat="false" ht="12.75" hidden="false" customHeight="false" outlineLevel="0" collapsed="false"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</row>
    <row r="694" customFormat="false" ht="12.75" hidden="false" customHeight="false" outlineLevel="0" collapsed="false"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</row>
    <row r="695" customFormat="false" ht="12.75" hidden="false" customHeight="false" outlineLevel="0" collapsed="false"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</row>
    <row r="696" customFormat="false" ht="12.75" hidden="false" customHeight="false" outlineLevel="0" collapsed="false"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</row>
    <row r="697" customFormat="false" ht="12.75" hidden="false" customHeight="false" outlineLevel="0" collapsed="false"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</row>
    <row r="698" customFormat="false" ht="12.75" hidden="false" customHeight="false" outlineLevel="0" collapsed="false"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</row>
    <row r="699" customFormat="false" ht="12.75" hidden="false" customHeight="false" outlineLevel="0" collapsed="false"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</row>
    <row r="700" customFormat="false" ht="12.75" hidden="false" customHeight="false" outlineLevel="0" collapsed="false"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</row>
    <row r="701" customFormat="false" ht="12.75" hidden="false" customHeight="false" outlineLevel="0" collapsed="false"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</row>
    <row r="702" customFormat="false" ht="12.75" hidden="false" customHeight="false" outlineLevel="0" collapsed="false"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</row>
    <row r="703" customFormat="false" ht="12.75" hidden="false" customHeight="false" outlineLevel="0" collapsed="false"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</row>
    <row r="704" customFormat="false" ht="12.75" hidden="false" customHeight="false" outlineLevel="0" collapsed="false"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</row>
    <row r="705" customFormat="false" ht="12.75" hidden="false" customHeight="false" outlineLevel="0" collapsed="false"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</row>
    <row r="706" customFormat="false" ht="12.75" hidden="false" customHeight="false" outlineLevel="0" collapsed="false"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</row>
    <row r="707" customFormat="false" ht="12.75" hidden="false" customHeight="false" outlineLevel="0" collapsed="false"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</row>
    <row r="708" customFormat="false" ht="12.75" hidden="false" customHeight="false" outlineLevel="0" collapsed="false"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</row>
    <row r="709" customFormat="false" ht="12.75" hidden="false" customHeight="false" outlineLevel="0" collapsed="false"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</row>
    <row r="710" customFormat="false" ht="12.75" hidden="false" customHeight="false" outlineLevel="0" collapsed="false"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</row>
    <row r="711" customFormat="false" ht="12.75" hidden="false" customHeight="false" outlineLevel="0" collapsed="false"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</row>
    <row r="712" customFormat="false" ht="12.75" hidden="false" customHeight="false" outlineLevel="0" collapsed="false"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</row>
    <row r="713" customFormat="false" ht="12.75" hidden="false" customHeight="false" outlineLevel="0" collapsed="false"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</row>
    <row r="714" customFormat="false" ht="12.75" hidden="false" customHeight="false" outlineLevel="0" collapsed="false"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</row>
    <row r="715" customFormat="false" ht="12.75" hidden="false" customHeight="false" outlineLevel="0" collapsed="false"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</row>
    <row r="716" customFormat="false" ht="12.75" hidden="false" customHeight="false" outlineLevel="0" collapsed="false"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</row>
    <row r="717" customFormat="false" ht="12.75" hidden="false" customHeight="false" outlineLevel="0" collapsed="false"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</row>
    <row r="718" customFormat="false" ht="12.75" hidden="false" customHeight="false" outlineLevel="0" collapsed="false"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</row>
    <row r="719" customFormat="false" ht="12.75" hidden="false" customHeight="false" outlineLevel="0" collapsed="false"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</row>
    <row r="720" customFormat="false" ht="12.75" hidden="false" customHeight="false" outlineLevel="0" collapsed="false"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</row>
    <row r="721" customFormat="false" ht="12.75" hidden="false" customHeight="false" outlineLevel="0" collapsed="false"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</row>
    <row r="722" customFormat="false" ht="12.75" hidden="false" customHeight="false" outlineLevel="0" collapsed="false"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</row>
    <row r="723" customFormat="false" ht="12.75" hidden="false" customHeight="false" outlineLevel="0" collapsed="false"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</row>
    <row r="724" customFormat="false" ht="12.75" hidden="false" customHeight="false" outlineLevel="0" collapsed="false"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</row>
    <row r="725" customFormat="false" ht="12.75" hidden="false" customHeight="false" outlineLevel="0" collapsed="false"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</row>
    <row r="726" customFormat="false" ht="12.75" hidden="false" customHeight="false" outlineLevel="0" collapsed="false"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</row>
    <row r="727" customFormat="false" ht="12.75" hidden="false" customHeight="false" outlineLevel="0" collapsed="false"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</row>
    <row r="728" customFormat="false" ht="12.75" hidden="false" customHeight="false" outlineLevel="0" collapsed="false"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</row>
    <row r="729" customFormat="false" ht="12.75" hidden="false" customHeight="false" outlineLevel="0" collapsed="false"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</row>
    <row r="730" customFormat="false" ht="12.75" hidden="false" customHeight="false" outlineLevel="0" collapsed="false"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</row>
    <row r="731" customFormat="false" ht="12.75" hidden="false" customHeight="false" outlineLevel="0" collapsed="false"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</row>
    <row r="732" customFormat="false" ht="12.75" hidden="false" customHeight="false" outlineLevel="0" collapsed="false"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</row>
    <row r="733" customFormat="false" ht="12.75" hidden="false" customHeight="false" outlineLevel="0" collapsed="false"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</row>
    <row r="734" customFormat="false" ht="12.75" hidden="false" customHeight="false" outlineLevel="0" collapsed="false"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</row>
    <row r="735" customFormat="false" ht="12.75" hidden="false" customHeight="false" outlineLevel="0" collapsed="false"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</row>
    <row r="736" customFormat="false" ht="12.75" hidden="false" customHeight="false" outlineLevel="0" collapsed="false"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</row>
    <row r="737" customFormat="false" ht="12.75" hidden="false" customHeight="false" outlineLevel="0" collapsed="false"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</row>
    <row r="738" customFormat="false" ht="12.75" hidden="false" customHeight="false" outlineLevel="0" collapsed="false"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</row>
    <row r="739" customFormat="false" ht="12.75" hidden="false" customHeight="false" outlineLevel="0" collapsed="false"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</row>
    <row r="740" customFormat="false" ht="12.75" hidden="false" customHeight="false" outlineLevel="0" collapsed="false"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</row>
    <row r="741" customFormat="false" ht="12.75" hidden="false" customHeight="false" outlineLevel="0" collapsed="false"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</row>
    <row r="742" customFormat="false" ht="12.75" hidden="false" customHeight="false" outlineLevel="0" collapsed="false"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</row>
    <row r="743" customFormat="false" ht="12.75" hidden="false" customHeight="false" outlineLevel="0" collapsed="false"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</row>
    <row r="744" customFormat="false" ht="12.75" hidden="false" customHeight="false" outlineLevel="0" collapsed="false"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</row>
    <row r="745" customFormat="false" ht="12.75" hidden="false" customHeight="false" outlineLevel="0" collapsed="false"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</row>
    <row r="746" customFormat="false" ht="12.75" hidden="false" customHeight="false" outlineLevel="0" collapsed="false"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</row>
    <row r="747" customFormat="false" ht="12.75" hidden="false" customHeight="false" outlineLevel="0" collapsed="false"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</row>
    <row r="748" customFormat="false" ht="12.75" hidden="false" customHeight="false" outlineLevel="0" collapsed="false"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</row>
    <row r="749" customFormat="false" ht="12.75" hidden="false" customHeight="false" outlineLevel="0" collapsed="false"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</row>
    <row r="750" customFormat="false" ht="12.75" hidden="false" customHeight="false" outlineLevel="0" collapsed="false"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</row>
    <row r="751" customFormat="false" ht="12.75" hidden="false" customHeight="false" outlineLevel="0" collapsed="false"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</row>
    <row r="752" customFormat="false" ht="12.75" hidden="false" customHeight="false" outlineLevel="0" collapsed="false"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</row>
    <row r="753" customFormat="false" ht="12.75" hidden="false" customHeight="false" outlineLevel="0" collapsed="false"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</row>
    <row r="754" customFormat="false" ht="12.75" hidden="false" customHeight="false" outlineLevel="0" collapsed="false"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</row>
    <row r="755" customFormat="false" ht="12.75" hidden="false" customHeight="false" outlineLevel="0" collapsed="false"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</row>
    <row r="756" customFormat="false" ht="12.75" hidden="false" customHeight="false" outlineLevel="0" collapsed="false"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</row>
    <row r="757" customFormat="false" ht="12.75" hidden="false" customHeight="false" outlineLevel="0" collapsed="false"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</row>
    <row r="758" customFormat="false" ht="12.75" hidden="false" customHeight="false" outlineLevel="0" collapsed="false"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</row>
    <row r="759" customFormat="false" ht="12.75" hidden="false" customHeight="false" outlineLevel="0" collapsed="false"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</row>
    <row r="760" customFormat="false" ht="12.75" hidden="false" customHeight="false" outlineLevel="0" collapsed="false"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</row>
    <row r="761" customFormat="false" ht="12.75" hidden="false" customHeight="false" outlineLevel="0" collapsed="false"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</row>
    <row r="762" customFormat="false" ht="12.75" hidden="false" customHeight="false" outlineLevel="0" collapsed="false"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</row>
    <row r="763" customFormat="false" ht="12.75" hidden="false" customHeight="false" outlineLevel="0" collapsed="false"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</row>
    <row r="764" customFormat="false" ht="12.75" hidden="false" customHeight="false" outlineLevel="0" collapsed="false"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</row>
    <row r="765" customFormat="false" ht="12.75" hidden="false" customHeight="false" outlineLevel="0" collapsed="false"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</row>
    <row r="766" customFormat="false" ht="12.75" hidden="false" customHeight="false" outlineLevel="0" collapsed="false"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</row>
    <row r="767" customFormat="false" ht="12.75" hidden="false" customHeight="false" outlineLevel="0" collapsed="false"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</row>
    <row r="768" customFormat="false" ht="12.75" hidden="false" customHeight="false" outlineLevel="0" collapsed="false"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</row>
    <row r="769" customFormat="false" ht="12.75" hidden="false" customHeight="false" outlineLevel="0" collapsed="false"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</row>
    <row r="770" customFormat="false" ht="12.75" hidden="false" customHeight="false" outlineLevel="0" collapsed="false"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</row>
    <row r="771" customFormat="false" ht="12.75" hidden="false" customHeight="false" outlineLevel="0" collapsed="false"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</row>
    <row r="772" customFormat="false" ht="12.75" hidden="false" customHeight="false" outlineLevel="0" collapsed="false"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</row>
    <row r="773" customFormat="false" ht="12.75" hidden="false" customHeight="false" outlineLevel="0" collapsed="false"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</row>
    <row r="774" customFormat="false" ht="12.75" hidden="false" customHeight="false" outlineLevel="0" collapsed="false"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</row>
    <row r="775" customFormat="false" ht="12.75" hidden="false" customHeight="false" outlineLevel="0" collapsed="false"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</row>
    <row r="776" customFormat="false" ht="12.75" hidden="false" customHeight="false" outlineLevel="0" collapsed="false"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</row>
    <row r="777" customFormat="false" ht="12.75" hidden="false" customHeight="false" outlineLevel="0" collapsed="false"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</row>
    <row r="778" customFormat="false" ht="12.75" hidden="false" customHeight="false" outlineLevel="0" collapsed="false"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</row>
    <row r="779" customFormat="false" ht="12.75" hidden="false" customHeight="false" outlineLevel="0" collapsed="false"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</row>
    <row r="780" customFormat="false" ht="12.75" hidden="false" customHeight="false" outlineLevel="0" collapsed="false"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</row>
    <row r="781" customFormat="false" ht="12.75" hidden="false" customHeight="false" outlineLevel="0" collapsed="false"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</row>
    <row r="782" customFormat="false" ht="12.75" hidden="false" customHeight="false" outlineLevel="0" collapsed="false"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</row>
    <row r="783" customFormat="false" ht="12.75" hidden="false" customHeight="false" outlineLevel="0" collapsed="false"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</row>
    <row r="784" customFormat="false" ht="12.75" hidden="false" customHeight="false" outlineLevel="0" collapsed="false"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</row>
    <row r="785" customFormat="false" ht="12.75" hidden="false" customHeight="false" outlineLevel="0" collapsed="false"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</row>
    <row r="786" customFormat="false" ht="12.75" hidden="false" customHeight="false" outlineLevel="0" collapsed="false"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</row>
    <row r="787" customFormat="false" ht="12.75" hidden="false" customHeight="false" outlineLevel="0" collapsed="false"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</row>
    <row r="788" customFormat="false" ht="12.75" hidden="false" customHeight="false" outlineLevel="0" collapsed="false"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</row>
    <row r="789" customFormat="false" ht="12.75" hidden="false" customHeight="false" outlineLevel="0" collapsed="false"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</row>
    <row r="790" customFormat="false" ht="12.75" hidden="false" customHeight="false" outlineLevel="0" collapsed="false"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</row>
    <row r="791" customFormat="false" ht="12.75" hidden="false" customHeight="false" outlineLevel="0" collapsed="false"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</row>
    <row r="792" customFormat="false" ht="12.75" hidden="false" customHeight="false" outlineLevel="0" collapsed="false"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</row>
    <row r="793" customFormat="false" ht="12.75" hidden="false" customHeight="false" outlineLevel="0" collapsed="false"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</row>
    <row r="794" customFormat="false" ht="12.75" hidden="false" customHeight="false" outlineLevel="0" collapsed="false"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</row>
    <row r="795" customFormat="false" ht="12.75" hidden="false" customHeight="false" outlineLevel="0" collapsed="false"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</row>
    <row r="796" customFormat="false" ht="12.75" hidden="false" customHeight="false" outlineLevel="0" collapsed="false"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</row>
    <row r="797" customFormat="false" ht="12.75" hidden="false" customHeight="false" outlineLevel="0" collapsed="false"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</row>
    <row r="798" customFormat="false" ht="12.75" hidden="false" customHeight="false" outlineLevel="0" collapsed="false"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</row>
    <row r="799" customFormat="false" ht="12.75" hidden="false" customHeight="false" outlineLevel="0" collapsed="false"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</row>
    <row r="800" customFormat="false" ht="12.75" hidden="false" customHeight="false" outlineLevel="0" collapsed="false"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</row>
    <row r="801" customFormat="false" ht="12.75" hidden="false" customHeight="false" outlineLevel="0" collapsed="false"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</row>
    <row r="802" customFormat="false" ht="12.75" hidden="false" customHeight="false" outlineLevel="0" collapsed="false"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</row>
    <row r="803" customFormat="false" ht="12.75" hidden="false" customHeight="false" outlineLevel="0" collapsed="false"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</row>
    <row r="804" customFormat="false" ht="12.75" hidden="false" customHeight="false" outlineLevel="0" collapsed="false"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</row>
    <row r="805" customFormat="false" ht="12.75" hidden="false" customHeight="false" outlineLevel="0" collapsed="false"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</row>
    <row r="806" customFormat="false" ht="12.75" hidden="false" customHeight="false" outlineLevel="0" collapsed="false"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</row>
    <row r="807" customFormat="false" ht="12.75" hidden="false" customHeight="false" outlineLevel="0" collapsed="false"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</row>
    <row r="808" customFormat="false" ht="12.75" hidden="false" customHeight="false" outlineLevel="0" collapsed="false"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</row>
    <row r="809" customFormat="false" ht="12.75" hidden="false" customHeight="false" outlineLevel="0" collapsed="false"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</row>
    <row r="810" customFormat="false" ht="12.75" hidden="false" customHeight="false" outlineLevel="0" collapsed="false"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</row>
    <row r="811" customFormat="false" ht="12.75" hidden="false" customHeight="false" outlineLevel="0" collapsed="false"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</row>
    <row r="812" customFormat="false" ht="12.75" hidden="false" customHeight="false" outlineLevel="0" collapsed="false"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</row>
    <row r="813" customFormat="false" ht="12.75" hidden="false" customHeight="false" outlineLevel="0" collapsed="false"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</row>
    <row r="814" customFormat="false" ht="12.75" hidden="false" customHeight="false" outlineLevel="0" collapsed="false"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</row>
    <row r="815" customFormat="false" ht="12.75" hidden="false" customHeight="false" outlineLevel="0" collapsed="false"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</row>
    <row r="816" customFormat="false" ht="12.75" hidden="false" customHeight="false" outlineLevel="0" collapsed="false"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</row>
    <row r="817" customFormat="false" ht="12.75" hidden="false" customHeight="false" outlineLevel="0" collapsed="false"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</row>
    <row r="818" customFormat="false" ht="12.75" hidden="false" customHeight="false" outlineLevel="0" collapsed="false"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</row>
    <row r="819" customFormat="false" ht="12.75" hidden="false" customHeight="false" outlineLevel="0" collapsed="false"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</row>
    <row r="820" customFormat="false" ht="12.75" hidden="false" customHeight="false" outlineLevel="0" collapsed="false"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</row>
    <row r="821" customFormat="false" ht="12.75" hidden="false" customHeight="false" outlineLevel="0" collapsed="false"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</row>
    <row r="822" customFormat="false" ht="12.75" hidden="false" customHeight="false" outlineLevel="0" collapsed="false"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</row>
    <row r="823" customFormat="false" ht="12.75" hidden="false" customHeight="false" outlineLevel="0" collapsed="false"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</row>
    <row r="824" customFormat="false" ht="12.75" hidden="false" customHeight="false" outlineLevel="0" collapsed="false"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</row>
    <row r="1028" customFormat="false" ht="12.75" hidden="false" customHeight="false" outlineLevel="0" collapsed="false"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</row>
    <row r="1029" customFormat="false" ht="12.75" hidden="false" customHeight="false" outlineLevel="0" collapsed="false"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</row>
    <row r="1030" customFormat="false" ht="12.75" hidden="false" customHeight="false" outlineLevel="0" collapsed="false"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</row>
    <row r="1031" customFormat="false" ht="12.75" hidden="false" customHeight="false" outlineLevel="0" collapsed="false"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</row>
    <row r="1032" customFormat="false" ht="12.75" hidden="false" customHeight="false" outlineLevel="0" collapsed="false"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</row>
    <row r="1033" customFormat="false" ht="12.75" hidden="false" customHeight="false" outlineLevel="0" collapsed="false"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</row>
    <row r="1034" customFormat="false" ht="12.75" hidden="false" customHeight="false" outlineLevel="0" collapsed="false"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</row>
    <row r="1035" customFormat="false" ht="12.75" hidden="false" customHeight="false" outlineLevel="0" collapsed="false"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</row>
    <row r="1036" customFormat="false" ht="12.75" hidden="false" customHeight="false" outlineLevel="0" collapsed="false"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</row>
    <row r="1037" customFormat="false" ht="12.75" hidden="false" customHeight="false" outlineLevel="0" collapsed="false"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</row>
    <row r="1038" customFormat="false" ht="12.75" hidden="false" customHeight="false" outlineLevel="0" collapsed="false"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</row>
    <row r="1039" customFormat="false" ht="12.75" hidden="false" customHeight="false" outlineLevel="0" collapsed="false"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</row>
    <row r="1040" customFormat="false" ht="12.75" hidden="false" customHeight="false" outlineLevel="0" collapsed="false"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</row>
    <row r="1041" customFormat="false" ht="12.75" hidden="false" customHeight="false" outlineLevel="0" collapsed="false"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</row>
    <row r="1042" customFormat="false" ht="12.75" hidden="false" customHeight="false" outlineLevel="0" collapsed="false"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</row>
    <row r="1043" customFormat="false" ht="12.75" hidden="false" customHeight="false" outlineLevel="0" collapsed="false"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</row>
    <row r="1044" customFormat="false" ht="12.75" hidden="false" customHeight="false" outlineLevel="0" collapsed="false"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</row>
    <row r="1045" customFormat="false" ht="12.75" hidden="false" customHeight="false" outlineLevel="0" collapsed="false"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</row>
    <row r="1046" customFormat="false" ht="12.75" hidden="false" customHeight="false" outlineLevel="0" collapsed="false"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</row>
    <row r="1047" customFormat="false" ht="12.75" hidden="false" customHeight="false" outlineLevel="0" collapsed="false"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</row>
    <row r="1048" customFormat="false" ht="12.75" hidden="false" customHeight="false" outlineLevel="0" collapsed="false"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</row>
    <row r="1049" customFormat="false" ht="12.75" hidden="false" customHeight="false" outlineLevel="0" collapsed="false"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</row>
    <row r="1050" customFormat="false" ht="12.75" hidden="false" customHeight="false" outlineLevel="0" collapsed="false"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</row>
    <row r="1051" customFormat="false" ht="12.75" hidden="false" customHeight="false" outlineLevel="0" collapsed="false"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</row>
    <row r="1052" customFormat="false" ht="12.75" hidden="false" customHeight="false" outlineLevel="0" collapsed="false"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</row>
    <row r="1053" customFormat="false" ht="12.75" hidden="false" customHeight="false" outlineLevel="0" collapsed="false"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</row>
    <row r="1054" customFormat="false" ht="12.75" hidden="false" customHeight="false" outlineLevel="0" collapsed="false"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</row>
    <row r="1055" customFormat="false" ht="12.75" hidden="false" customHeight="false" outlineLevel="0" collapsed="false"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</row>
    <row r="1056" customFormat="false" ht="12.75" hidden="false" customHeight="false" outlineLevel="0" collapsed="false"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</row>
    <row r="1057" customFormat="false" ht="12.75" hidden="false" customHeight="false" outlineLevel="0" collapsed="false"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</row>
    <row r="1058" customFormat="false" ht="12.75" hidden="false" customHeight="false" outlineLevel="0" collapsed="false"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</row>
    <row r="1059" customFormat="false" ht="12.75" hidden="false" customHeight="false" outlineLevel="0" collapsed="false"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</row>
    <row r="1060" customFormat="false" ht="12.75" hidden="false" customHeight="false" outlineLevel="0" collapsed="false"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</row>
    <row r="1061" customFormat="false" ht="12.75" hidden="false" customHeight="false" outlineLevel="0" collapsed="false"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</row>
    <row r="1062" customFormat="false" ht="12.75" hidden="false" customHeight="false" outlineLevel="0" collapsed="false"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</row>
    <row r="1063" customFormat="false" ht="12.75" hidden="false" customHeight="false" outlineLevel="0" collapsed="false"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</row>
    <row r="1064" customFormat="false" ht="12.75" hidden="false" customHeight="false" outlineLevel="0" collapsed="false"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</row>
    <row r="1065" customFormat="false" ht="12.75" hidden="false" customHeight="false" outlineLevel="0" collapsed="false"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</row>
    <row r="1066" customFormat="false" ht="12.75" hidden="false" customHeight="false" outlineLevel="0" collapsed="false"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</row>
    <row r="1067" customFormat="false" ht="12.75" hidden="false" customHeight="false" outlineLevel="0" collapsed="false"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</row>
    <row r="1068" customFormat="false" ht="12.75" hidden="false" customHeight="false" outlineLevel="0" collapsed="false"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</row>
    <row r="1069" customFormat="false" ht="12.75" hidden="false" customHeight="false" outlineLevel="0" collapsed="false"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</row>
    <row r="1070" customFormat="false" ht="12.75" hidden="false" customHeight="false" outlineLevel="0" collapsed="false"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</row>
    <row r="1071" customFormat="false" ht="12.75" hidden="false" customHeight="false" outlineLevel="0" collapsed="false"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</row>
    <row r="1072" customFormat="false" ht="12.75" hidden="false" customHeight="false" outlineLevel="0" collapsed="false"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</row>
    <row r="1073" customFormat="false" ht="12.75" hidden="false" customHeight="false" outlineLevel="0" collapsed="false"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</row>
    <row r="1074" customFormat="false" ht="12.75" hidden="false" customHeight="false" outlineLevel="0" collapsed="false"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</row>
    <row r="1075" customFormat="false" ht="12.75" hidden="false" customHeight="false" outlineLevel="0" collapsed="false"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</row>
  </sheetData>
  <mergeCells count="3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35:P35"/>
    <mergeCell ref="A36:P36"/>
    <mergeCell ref="A37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75:P75"/>
  </mergeCells>
  <printOptions headings="false" gridLines="false" gridLinesSet="true" horizontalCentered="false" verticalCentered="false"/>
  <pageMargins left="1.575" right="0.196527777777778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41"/>
    <col collapsed="false" customWidth="true" hidden="false" outlineLevel="0" max="3" min="3" style="0" width="29.85"/>
    <col collapsed="false" customWidth="true" hidden="false" outlineLevel="0" max="4" min="4" style="0" width="32.41"/>
    <col collapsed="false" customWidth="true" hidden="false" outlineLevel="0" max="5" min="5" style="0" width="33.56"/>
    <col collapsed="false" customWidth="true" hidden="false" outlineLevel="0" max="6" min="6" style="0" width="25.7"/>
  </cols>
  <sheetData>
    <row r="1" customFormat="false" ht="33.75" hidden="false" customHeight="false" outlineLevel="0" collapsed="false">
      <c r="A1" s="22" t="s">
        <v>87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3" t="s">
        <v>88</v>
      </c>
      <c r="B2" s="23"/>
      <c r="C2" s="23"/>
      <c r="D2" s="23"/>
      <c r="E2" s="23"/>
      <c r="F2" s="23"/>
    </row>
    <row r="3" customFormat="false" ht="19.5" hidden="false" customHeight="false" outlineLevel="0" collapsed="false">
      <c r="F3" s="24" t="s">
        <v>89</v>
      </c>
    </row>
    <row r="4" customFormat="false" ht="12.75" hidden="false" customHeight="true" outlineLevel="0" collapsed="false">
      <c r="A4" s="25" t="s">
        <v>90</v>
      </c>
      <c r="B4" s="26" t="s">
        <v>91</v>
      </c>
      <c r="C4" s="27" t="s">
        <v>92</v>
      </c>
      <c r="D4" s="27" t="s">
        <v>93</v>
      </c>
      <c r="E4" s="28" t="s">
        <v>94</v>
      </c>
      <c r="F4" s="25" t="s">
        <v>95</v>
      </c>
    </row>
    <row r="5" customFormat="false" ht="12.75" hidden="false" customHeight="false" outlineLevel="0" collapsed="false">
      <c r="A5" s="25"/>
      <c r="B5" s="26"/>
      <c r="C5" s="27"/>
      <c r="D5" s="27"/>
      <c r="E5" s="28"/>
      <c r="F5" s="25"/>
      <c r="I5" s="29" t="n">
        <f aca="false">SUM(E28+E96+E158+E313+E419+E462+E506+E550+E574+E680+E724+E767+E835+E941+E1028+E1115+E1159+E1203+E1246+E1271+E1333+E1377+E1420+E1464+E1551+E1594+E1638+E1768+E1793+E1899+E1942+E1986+E2029+E2073+E2142+E2272+E2335+E2401+E2444+E2508+E2552+E2577+E2620+E2683+E2726+E2751+E2777)</f>
        <v>0</v>
      </c>
      <c r="J5" s="29" t="n">
        <f aca="false">SUM(F28+F96+F158+F313+F419+F462+F506+F550+F574+F680+F724+F767+F835+F941+F1028+F1115+F1159+F1203+F1246+F1271+F1333+F1377+F1420+F1464+F1551+F1594+F1638+F1768+F1793+F1899+F1942+F1986+F2029+F2073+F2142+F2272+F2335+F2401+F2444+F2508+F2552+F2577+F2620+F2683+F2726+F2751+F2777)</f>
        <v>0</v>
      </c>
    </row>
    <row r="6" customFormat="false" ht="19.5" hidden="false" customHeight="true" outlineLevel="0" collapsed="false">
      <c r="A6" s="25"/>
      <c r="B6" s="26"/>
      <c r="C6" s="27"/>
      <c r="D6" s="27"/>
      <c r="E6" s="28"/>
      <c r="F6" s="25"/>
      <c r="I6" s="29"/>
      <c r="J6" s="29"/>
    </row>
    <row r="7" customFormat="false" ht="23.25" hidden="false" customHeight="false" outlineLevel="0" collapsed="false">
      <c r="A7" s="30" t="n">
        <v>1</v>
      </c>
      <c r="B7" s="31" t="s">
        <v>4</v>
      </c>
      <c r="C7" s="32" t="n">
        <f aca="false">'Deptt. wise outlay 2009-10'!C74</f>
        <v>3510</v>
      </c>
      <c r="D7" s="32" t="n">
        <f aca="false">[1]Sheet1!$Y$4</f>
        <v>2678.02</v>
      </c>
      <c r="E7" s="32" t="n">
        <f aca="false">[1]Sheet1!$Z$4</f>
        <v>709.54</v>
      </c>
      <c r="F7" s="33" t="n">
        <f aca="false">[1]Sheet1!$AA$4</f>
        <v>147.76</v>
      </c>
      <c r="I7" s="29" t="n">
        <f aca="false">SUM(E29+E97+E159+E314+E420+E463+E507+E551+E575+E681+E725+E768+E836+E942+E1029+E1116+E1160+E1204+E1247+E1272+E1334+E1378+E1421+E1465+E1552+E1595+E1639+E1769+E1794+E1900+E1943+E1987+E2030+E2074+E2143+E2273+E2336+E2402+E2445+E2509+E2553+E2578+E2621+E2684+E2727+E2752+E2778)</f>
        <v>0</v>
      </c>
      <c r="J7" s="29" t="n">
        <f aca="false">SUM(F29+F97+F159+F314+F420+F463+F507+F551+F575+F681+F725+F768+F836+F942+F1029+F1116+F1160+F1204+F1247+F1272+F1334+F1378+F1421+F1465+F1552+F1595+F1639+F1769+F1794+F1900+F1943+F1987+F2030+F2074+F2143+F2273+F2336+F2402+F2445+F2509+F2553+F2578+F2621+F2684+F2727+F2752+F2778)</f>
        <v>0</v>
      </c>
    </row>
    <row r="8" customFormat="false" ht="23.25" hidden="false" customHeight="false" outlineLevel="0" collapsed="false">
      <c r="A8" s="34" t="n">
        <v>2</v>
      </c>
      <c r="B8" s="35" t="s">
        <v>96</v>
      </c>
      <c r="C8" s="36" t="n">
        <f aca="false">'Deptt. wise outlay 2009-10'!D74</f>
        <v>3710</v>
      </c>
      <c r="D8" s="36" t="n">
        <f aca="false">[1]Sheet1!$Y$5</f>
        <v>2142.13</v>
      </c>
      <c r="E8" s="36" t="n">
        <f aca="false">[1]Sheet1!$Z$5</f>
        <v>772.88</v>
      </c>
      <c r="F8" s="37" t="n">
        <f aca="false">[1]Sheet1!$AA$5</f>
        <v>519.57</v>
      </c>
      <c r="I8" s="29" t="n">
        <f aca="false">SUM(E30+E98+E160+E315+E421+E464+E508+E552+E576+E682+E726+E769+E837+E943+E1030+E1117+E1161+E1205+E1248+E1273+E1335+E1379+E1422+E1466+E1553+E1596+E1640+E1770+E1795+E1901+E1944+E1988+E2031+E2075+E2144+E2274+E2337+E2403+E2446+E2510+E2554+E2579+E2622+E2685+E2728+E2753+E2779)</f>
        <v>0</v>
      </c>
      <c r="J8" s="29" t="n">
        <f aca="false">SUM(F30+F98+F160+F315+F421+F464+F508+F552+F576+F682+F726+F769+F837+F943+F1030+F1117+F1161+F1205+F1248+F1273+F1335+F1379+F1422+F1466+F1553+F1596+F1640+F1770+F1795+F1901+F1944+F1988+F2031+F2075+F2144+F2274+F2337+F2403+F2446+F2510+F2554+F2579+F2622+F2685+F2728+F2753+F2779)</f>
        <v>0</v>
      </c>
    </row>
    <row r="9" customFormat="false" ht="23.25" hidden="false" customHeight="false" outlineLevel="0" collapsed="false">
      <c r="A9" s="34" t="n">
        <v>3</v>
      </c>
      <c r="B9" s="35" t="s">
        <v>6</v>
      </c>
      <c r="C9" s="36" t="n">
        <f aca="false">'Deptt. wise outlay 2009-10'!E74</f>
        <v>3738</v>
      </c>
      <c r="D9" s="36" t="n">
        <f aca="false">[1]Sheet1!$Y$6</f>
        <v>2268.73</v>
      </c>
      <c r="E9" s="36" t="n">
        <f aca="false">[1]Sheet1!$Z$6</f>
        <v>507.95</v>
      </c>
      <c r="F9" s="37" t="n">
        <f aca="false">[1]Sheet1!$AA$6</f>
        <v>5.33</v>
      </c>
      <c r="I9" s="29" t="n">
        <f aca="false">SUM(E31+E99+E161+E316+E422+E465+E509+E553+E577+E683+E727+E770+E838+E944+E1031+E1118+E1162+E1206+E1249+E1274+E1336+E1380+E1423+E1467+E1554+E1597+E1641+E1771+E1796+E1902+E1945+E1989+E2032+E2076+E2145+E2275+E2338+E2404+E2447+E2511+E2555+E2580+E2623+E2686+E2729+E2754+E2780)</f>
        <v>0</v>
      </c>
      <c r="J9" s="29" t="n">
        <f aca="false">SUM(F31+F99+F161+F316+F422+F465+F509+F553+F577+F683+F727+F770+F838+F944+F1031+F1118+F1162+F1206+F1249+F1274+F1336+F1380+F1423+F1467+F1554+F1597+F1641+F1771+F1796+F1902+F1945+F1989+F2032+F2076+F2145+F2275+F2338+F2404+F2447+F2511+F2555+F2580+F2623+F2686+F2729+F2754+F2780)</f>
        <v>0</v>
      </c>
    </row>
    <row r="10" customFormat="false" ht="23.25" hidden="false" customHeight="false" outlineLevel="0" collapsed="false">
      <c r="A10" s="34" t="n">
        <v>4</v>
      </c>
      <c r="B10" s="35" t="s">
        <v>7</v>
      </c>
      <c r="C10" s="36" t="n">
        <f aca="false">'Deptt. wise outlay 2009-10'!F74</f>
        <v>3589</v>
      </c>
      <c r="D10" s="36" t="n">
        <f aca="false">[1]Sheet1!$Y$7</f>
        <v>2484.83</v>
      </c>
      <c r="E10" s="36" t="n">
        <f aca="false">[1]Sheet1!$Z$7</f>
        <v>445.51</v>
      </c>
      <c r="F10" s="37" t="n">
        <f aca="false">[1]Sheet1!$AA$7</f>
        <v>147.58</v>
      </c>
      <c r="I10" s="29" t="n">
        <f aca="false">SUM(E32+E100+E162+E317+E423+E466+E510+E554+E578+E684+E728+E771+E839+E945+E1032+E1119+E1163+E1207+E1250+E1275+E1337+E1381+E1424+E1468+E1555+E1598+E1642+E1772+E1797+E1903+E1946+E1990+E2033+E2077+E2146+E2276+E2339+E2405+E2448+E2512+E2556+E2581+E2624+E2687+E2730+E2755+E2781)</f>
        <v>0</v>
      </c>
      <c r="J10" s="29" t="n">
        <f aca="false">SUM(F32+F100+F162+F317+F423+F466+F510+F554+F578+F684+F728+F771+F839+F945+F1032+F1119+F1163+F1207+F1250+F1275+F1337+F1381+F1424+F1468+F1555+F1598+F1642+F1772+F1797+F1903+F1946+F1990+F2033+F2077+F2146+F2276+F2339+F2405+F2448+F2512+F2556+F2581+F2624+F2687+F2730+F2755+F2781)</f>
        <v>0</v>
      </c>
    </row>
    <row r="11" customFormat="false" ht="23.25" hidden="false" customHeight="false" outlineLevel="0" collapsed="false">
      <c r="A11" s="34" t="n">
        <v>5</v>
      </c>
      <c r="B11" s="35" t="s">
        <v>8</v>
      </c>
      <c r="C11" s="36" t="n">
        <f aca="false">'Deptt. wise outlay 2009-10'!G74</f>
        <v>2982</v>
      </c>
      <c r="D11" s="36" t="n">
        <f aca="false">[1]Sheet1!$Y$8</f>
        <v>2311.75</v>
      </c>
      <c r="E11" s="36" t="n">
        <f aca="false">[1]Sheet1!$Z$8</f>
        <v>615.22</v>
      </c>
      <c r="F11" s="37" t="n">
        <f aca="false">[1]Sheet1!$AA$8</f>
        <v>12.93</v>
      </c>
      <c r="I11" s="29" t="n">
        <f aca="false">SUM(E33+E101+E163+E318+E424+E467+E511+E555+E579+E685+E729+E772+E840+E946+E1033+E1120+E1164+E1208+E1251+E1276+E1338+E1382+E1425+E1469+E1556+E1599+E1643+E1773+E1798+E1904+E1947+E1991+E2034+E2078+E2147+E2277+E2340+E2406+E2449+E2513+E2557+E2582+E2625+E2688+E2731+E2756+E2782)</f>
        <v>0</v>
      </c>
      <c r="J11" s="29" t="n">
        <f aca="false">SUM(F33+F101+F163+F318+F424+F467+F511+F555+F579+F685+F729+F772+F840+F946+F1033+F1120+F1164+F1208+F1251+F1276+F1338+F1382+F1425+F1469+F1556+F1599+F1643+F1773+F1798+F1904+F1947+F1991+F2034+F2078+F2147+F2277+F2340+F2406+F2449+F2513+F2557+F2582+F2625+F2688+F2731+F2756+F2782)</f>
        <v>0</v>
      </c>
    </row>
    <row r="12" customFormat="false" ht="23.25" hidden="false" customHeight="false" outlineLevel="0" collapsed="false">
      <c r="A12" s="34" t="n">
        <v>6</v>
      </c>
      <c r="B12" s="35" t="s">
        <v>9</v>
      </c>
      <c r="C12" s="36" t="n">
        <f aca="false">'Deptt. wise outlay 2009-10'!H74</f>
        <v>2918</v>
      </c>
      <c r="D12" s="36" t="n">
        <f aca="false">[1]Sheet1!$Y$9</f>
        <v>2239.32</v>
      </c>
      <c r="E12" s="36" t="n">
        <f aca="false">[1]Sheet1!$Z$9</f>
        <v>488.66</v>
      </c>
      <c r="F12" s="37" t="n">
        <f aca="false">[1]Sheet1!$AA$9</f>
        <v>7.82</v>
      </c>
      <c r="I12" s="29" t="n">
        <f aca="false">SUM(E34+E102+E164+E319+E425+E468+E512+E556+E580+E686+E730+E773+E841+E947+E1034+E1121+E1165+E1209+E1252+E1277+E1339+E1383+E1426+E1470+E1557+E1600+E1644+E1774+E1799+E1905+E1948+E1992+E2035+E2079+E2148+E2278+E2341+E2407+E2450+E2514+E2558+E2583+E2626+E2689+E2732+E2757+E2783)</f>
        <v>0</v>
      </c>
      <c r="J12" s="29" t="n">
        <f aca="false">SUM(F34+F102+F164+F319+F425+F468+F512+F556+F580+F686+F730+F773+F841+F947+F1034+F1121+F1165+F1209+F1252+F1277+F1339+F1383+F1426+F1470+F1557+F1600+F1644+F1774+F1799+F1905+F1948+F1992+F2035+F2079+F2148+F2278+F2341+F2407+F2450+F2514+F2558+F2583+F2626+F2689+F2732+F2757+F2783)</f>
        <v>0</v>
      </c>
    </row>
    <row r="13" customFormat="false" ht="23.25" hidden="false" customHeight="false" outlineLevel="0" collapsed="false">
      <c r="A13" s="34" t="n">
        <v>7</v>
      </c>
      <c r="B13" s="35" t="s">
        <v>10</v>
      </c>
      <c r="C13" s="36" t="n">
        <f aca="false">'Deptt. wise outlay 2009-10'!I74</f>
        <v>4974</v>
      </c>
      <c r="D13" s="36" t="n">
        <f aca="false">[1]Sheet1!$Y$10</f>
        <v>3933.3</v>
      </c>
      <c r="E13" s="36" t="n">
        <f aca="false">[1]Sheet1!$Z$10</f>
        <v>773.32</v>
      </c>
      <c r="F13" s="37" t="n">
        <f aca="false">[1]Sheet1!$AA$10</f>
        <v>713.38</v>
      </c>
      <c r="I13" s="29" t="n">
        <f aca="false">SUM(E35+E103+E165+E320+E426+E469+E513+E557+E581+E687+E731+E774+E842+E948+E1035+E1122+E1166+E1210+E1253+E1278+E1340+E1384+E1427+E1471+E1558+E1601+E1645+E1775+E1800+E1906+E1949+E1993+E2036+E2080+E2149+E2279+E2342+E2408+E2451+E2515+E2559+E2584+E2627+E2690+E2733+E2758+E2784)</f>
        <v>0</v>
      </c>
      <c r="J13" s="29" t="n">
        <f aca="false">SUM(F35+F103+F165+F320+F426+F469+F513+F557+F581+F687+F731+F774+F842+F948+F1035+F1122+F1166+F1210+F1253+F1278+F1340+F1384+F1427+F1471+F1558+F1601+F1645+F1775+F1800+F1906+F1949+F1993+F2036+F2080+F2149+F2279+F2342+F2408+F2451+F2515+F2559+F2584+F2627+F2690+F2733+F2758+F2784)</f>
        <v>0</v>
      </c>
    </row>
    <row r="14" customFormat="false" ht="23.25" hidden="false" customHeight="false" outlineLevel="0" collapsed="false">
      <c r="A14" s="34" t="n">
        <v>8</v>
      </c>
      <c r="B14" s="35" t="s">
        <v>11</v>
      </c>
      <c r="C14" s="36" t="n">
        <f aca="false">'Deptt. wise outlay 2009-10'!J74</f>
        <v>6000</v>
      </c>
      <c r="D14" s="36" t="n">
        <f aca="false">[1]Sheet1!$Y$11</f>
        <v>4844.57</v>
      </c>
      <c r="E14" s="36" t="n">
        <f aca="false">[1]Sheet1!$Z$11</f>
        <v>906.22</v>
      </c>
      <c r="F14" s="37" t="n">
        <f aca="false">[1]Sheet1!$AA$11</f>
        <v>20.05</v>
      </c>
      <c r="I14" s="29" t="n">
        <f aca="false">SUM(E36+E104+E166+E321+E427+E470+E514+E558+E582+E688+E732+E775+E843+E949+E1036+E1123+E1167+E1211+E1254+E1279+E1341+E1385+E1428+E1472+E1559+E1602+E1646+E1776+E1801+E1907+E1950+E1994+E2037+E2081+E2150+E2280+E2343+E2409+E2452+E2516+E2560+E2585+E2628+E2691+E2734+E2759+E2785)</f>
        <v>0</v>
      </c>
      <c r="J14" s="29" t="n">
        <f aca="false">SUM(F36+F104+F166+F321+F427+F470+F514+F558+F582+F688+F732+F775+F843+F949+F1036+F1123+F1167+F1211+F1254+F1279+F1341+F1385+F1428+F1472+F1559+F1602+F1646+F1776+F1801+F1907+F1950+F1994+F2037+F2081+F2150+F2280+F2343+F2409+F2452+F2516+F2560+F2585+F2628+F2691+F2734+F2759+F2785)</f>
        <v>0</v>
      </c>
    </row>
    <row r="15" customFormat="false" ht="23.25" hidden="false" customHeight="false" outlineLevel="0" collapsed="false">
      <c r="A15" s="34" t="n">
        <v>9</v>
      </c>
      <c r="B15" s="35" t="s">
        <v>12</v>
      </c>
      <c r="C15" s="36" t="n">
        <f aca="false">'Deptt. wise outlay 2009-10'!K74</f>
        <v>4761</v>
      </c>
      <c r="D15" s="36" t="n">
        <f aca="false">[1]Sheet1!$Y$12</f>
        <v>4086.7</v>
      </c>
      <c r="E15" s="36" t="n">
        <f aca="false">[1]Sheet1!$Z$12</f>
        <v>822.88</v>
      </c>
      <c r="F15" s="37" t="n">
        <f aca="false">[1]Sheet1!$AA$12</f>
        <v>95.99</v>
      </c>
      <c r="I15" s="29" t="n">
        <f aca="false">SUM(E37+E105+E167+E322+E428+E471+E515+E559+E583+E689+E733+E776+E844+E950+E1037+E1124+E1168+E1212+E1255+E1280+E1342+E1386+E1429+E1473+E1560+E1603+E1647+E1777+E1802+E1908+E1951+E1995+E2038+E2082+E2151+E2281+E2344+E2410+E2453+E2517+E2561+E2586+E2629+E2692+E2735+E2760+E2786)</f>
        <v>0</v>
      </c>
      <c r="J15" s="29" t="n">
        <f aca="false">SUM(F37+F105+F167+F322+F428+F471+F515+F559+F583+F689+F733+F776+F844+F950+F1037+F1124+F1168+F1212+F1255+F1280+F1342+F1386+F1429+F1473+F1560+F1603+F1647+F1777+F1802+F1908+F1951+F1995+F2038+F2082+F2151+F2281+F2344+F2410+F2453+F2517+F2561+F2586+F2629+F2692+F2735+F2760+F2786)</f>
        <v>0</v>
      </c>
    </row>
    <row r="16" customFormat="false" ht="23.25" hidden="false" customHeight="false" outlineLevel="0" collapsed="false">
      <c r="A16" s="34" t="n">
        <v>10</v>
      </c>
      <c r="B16" s="35" t="s">
        <v>13</v>
      </c>
      <c r="C16" s="36" t="n">
        <f aca="false">'Deptt. wise outlay 2009-10'!L74</f>
        <v>3714</v>
      </c>
      <c r="D16" s="36" t="n">
        <f aca="false">[1]Sheet1!$Y$13</f>
        <v>2752.15</v>
      </c>
      <c r="E16" s="36" t="n">
        <f aca="false">[1]Sheet1!$Z$13</f>
        <v>669.59</v>
      </c>
      <c r="F16" s="37" t="n">
        <f aca="false">[1]Sheet1!$AA$13</f>
        <v>121.09</v>
      </c>
      <c r="I16" s="29" t="n">
        <f aca="false">SUM(E38+E106+E168+E323+E429+E472+E516+E560+E584+E690+E734+E777+E845+E951+E1038+E1125+E1169+E1213+E1256+E1281+E1343+E1387+E1430+E1474+E1561+E1604+E1648+E1778+E1803+E1909+E1952+E1996+E2039+E2083+E2152+E2282+E2345+E2411+E2454+E2518+E2562+E2587+E2630+E2693+E2736+E2761+E2787)</f>
        <v>0</v>
      </c>
      <c r="J16" s="29" t="n">
        <f aca="false">SUM(F38+F106+F168+F323+F429+F472+F516+F560+F584+F690+F734+F777+F845+F951+F1038+F1125+F1169+F1213+F1256+F1281+F1343+F1387+F1430+F1474+F1561+F1604+F1648+F1778+F1803+F1909+F1952+F1996+F2039+F2083+F2152+F2282+F2345+F2411+F2454+F2518+F2562+F2587+F2630+F2693+F2736+F2761+F2787)</f>
        <v>0</v>
      </c>
    </row>
    <row r="17" customFormat="false" ht="23.25" hidden="false" customHeight="false" outlineLevel="0" collapsed="false">
      <c r="A17" s="34" t="n">
        <v>11</v>
      </c>
      <c r="B17" s="35" t="s">
        <v>14</v>
      </c>
      <c r="C17" s="36" t="n">
        <f aca="false">'Deptt. wise outlay 2009-10'!M74</f>
        <v>3828</v>
      </c>
      <c r="D17" s="36" t="n">
        <f aca="false">[1]Sheet1!$Y$14</f>
        <v>3395.56</v>
      </c>
      <c r="E17" s="36" t="n">
        <f aca="false">[1]Sheet1!$Z$14</f>
        <v>587.35</v>
      </c>
      <c r="F17" s="37" t="n">
        <f aca="false">[1]Sheet1!$AA$14</f>
        <v>66.1</v>
      </c>
      <c r="I17" s="29" t="n">
        <f aca="false">SUM(E39+E107+E169+E324+E430+E473+E517+E561+E585+E691+E735+E778+E846+E952+E1039+E1126+E1170+E1214+E1257+E1282+E1344+E1388+E1431+E1475+E1562+E1605+E1649+E1779+E1804+E1910+E1953+E1997+E2040+E2084+E2153+E2283+E2346+E2412+E2455+E2519+E2563+E2588+E2631+E2694+E2737+E2762+E2788)</f>
        <v>0</v>
      </c>
      <c r="J17" s="29" t="n">
        <f aca="false">SUM(F39+F107+F169+F324+F430+F473+F517+F561+F585+F691+F735+F778+F846+F952+F1039+F1126+F1170+F1214+F1257+F1282+F1344+F1388+F1431+F1475+F1562+F1605+F1649+F1779+F1804+F1910+F1953+F1997+F2040+F2084+F2153+F2283+F2346+F2412+F2455+F2519+F2563+F2588+F2631+F2694+F2737+F2762+F2788)</f>
        <v>0</v>
      </c>
    </row>
    <row r="18" customFormat="false" ht="23.25" hidden="false" customHeight="false" outlineLevel="0" collapsed="false">
      <c r="A18" s="34" t="n">
        <v>12</v>
      </c>
      <c r="B18" s="35" t="s">
        <v>15</v>
      </c>
      <c r="C18" s="36" t="n">
        <f aca="false">'Deptt. wise outlay 2009-10'!N74</f>
        <v>2908</v>
      </c>
      <c r="D18" s="36" t="n">
        <f aca="false">[1]Sheet1!$Y$15</f>
        <v>1958.77</v>
      </c>
      <c r="E18" s="36" t="n">
        <f aca="false">[1]Sheet1!$Z$15</f>
        <v>534.93</v>
      </c>
      <c r="F18" s="37" t="n">
        <f aca="false">[1]Sheet1!$AA$15</f>
        <v>15.34</v>
      </c>
      <c r="I18" s="29" t="n">
        <f aca="false">SUM(E40+E108+E170+E325+E431+E474+E518+E562+E586+E692+E736+E779+E847+E953+E1040+E1127+E1171+E1215+E1258+E1283+E1345+E1389+E1432+E1476+E1563+E1606+E1650+E1780+E1805+E1911+E1954+E1998+E2041+E2085+E2154+E2284+E2347+E2413+E2456+E2520+E2564+E2589+E2632+E2695+E2738+E2763+E2789)</f>
        <v>0</v>
      </c>
      <c r="J18" s="29" t="n">
        <f aca="false">SUM(F40+F108+F170+F325+F431+F474+F518+F562+F586+F692+F736+F779+F847+F953+F1040+F1127+F1171+F1215+F1258+F1283+F1345+F1389+F1432+F1476+F1563+F1606+F1650+F1780+F1805+F1911+F1954+F1998+F2041+F2085+F2154+F2284+F2347+F2413+F2456+F2520+F2564+F2589+F2632+F2695+F2738+F2763+F2789)</f>
        <v>0</v>
      </c>
    </row>
    <row r="19" customFormat="false" ht="23.25" hidden="false" customHeight="false" outlineLevel="0" collapsed="false">
      <c r="A19" s="34" t="n">
        <v>13</v>
      </c>
      <c r="B19" s="35" t="s">
        <v>16</v>
      </c>
      <c r="C19" s="36" t="n">
        <f aca="false">'Deptt. wise outlay 2009-10'!O74</f>
        <v>3368</v>
      </c>
      <c r="D19" s="36" t="n">
        <f aca="false">[1]Sheet1!$Y$16</f>
        <v>2962.36</v>
      </c>
      <c r="E19" s="36" t="n">
        <f aca="false">[1]Sheet1!$Z$16</f>
        <v>422.62</v>
      </c>
      <c r="F19" s="37" t="n">
        <f aca="false">[1]Sheet1!$AA$16</f>
        <v>30.78</v>
      </c>
      <c r="I19" s="38" t="n">
        <f aca="false">SUM(E41+E109+E171+E326+E432+E475+E519+E563+E587+E693+E737+E780+E848+E954+E1041+E1128+E1172+E1216+E1259+E1284+E1346+E1390+E1433+E1477+E1564+E1607+E1651+E1781+E1806+E1912+E1955+E1999+E2042+E2086+E2155+E2285+E2348+E2414+E2457+E2521+E2565+E2590+E2633+E2696+E2739+E2764+E2790)</f>
        <v>0</v>
      </c>
      <c r="J19" s="38" t="n">
        <f aca="false">SUM(F41+F109+F171+F326+F432+F475+F519+F563+F587+F693+F737+F780+F848+F954+F1041+F1128+F1172+F1216+F1259+F1284+F1346+F1390+F1433+F1477+F1564+F1607+F1651+F1781+F1806+F1912+F1955+F1999+F2042+F2086+F2155+F2285+F2348+F2414+F2457+F2521+F2565+F2590+F2633+F2696+F2739+F2764+F2790)</f>
        <v>0</v>
      </c>
    </row>
    <row r="20" customFormat="false" ht="24" hidden="false" customHeight="false" outlineLevel="0" collapsed="false">
      <c r="A20" s="39" t="s">
        <v>97</v>
      </c>
      <c r="B20" s="40" t="s">
        <v>17</v>
      </c>
      <c r="C20" s="41" t="n">
        <f aca="false">SUM(C7:C19)</f>
        <v>50000</v>
      </c>
      <c r="D20" s="41" t="n">
        <f aca="false">SUM(D7:D19)</f>
        <v>38058.19</v>
      </c>
      <c r="E20" s="41" t="n">
        <f aca="false">SUM(E7:E19)</f>
        <v>8256.67</v>
      </c>
      <c r="F20" s="42" t="n">
        <f aca="false">SUM(F7:F19)</f>
        <v>1903.72</v>
      </c>
    </row>
    <row r="21" customFormat="false" ht="18" hidden="false" customHeight="false" outlineLevel="0" collapsed="false">
      <c r="F21" s="43" t="s">
        <v>98</v>
      </c>
    </row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1.18125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computer</cp:lastModifiedBy>
  <cp:lastPrinted>2008-12-21T18:23:55Z</cp:lastPrinted>
  <dcterms:modified xsi:type="dcterms:W3CDTF">2009-01-21T19:09:53Z</dcterms:modified>
  <cp:revision>0</cp:revision>
  <dc:subject/>
  <dc:title/>
</cp:coreProperties>
</file>